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Раздел 3" sheetId="5" state="visible" r:id="rId6"/>
    <sheet name="Форма 5" sheetId="6" state="visible" r:id="rId7"/>
    <sheet name="Таблица 1" sheetId="7" state="visible" r:id="rId8"/>
  </sheets>
  <definedNames>
    <definedName function="false" hidden="true" localSheetId="0" name="_xlnm._FilterDatabase" vbProcedure="false">Лист1!$A$41:$L$62</definedName>
    <definedName function="false" hidden="true" localSheetId="1" name="_xlnm._FilterDatabase" vbProcedure="false">Лист2!$A$6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07">
  <si>
    <t xml:space="preserve">Утвержден </t>
  </si>
  <si>
    <t xml:space="preserve">решением земского собрания Коротковского сельского поселения</t>
  </si>
  <si>
    <t xml:space="preserve">муниципального района "Корочанский район"</t>
  </si>
  <si>
    <t xml:space="preserve">от 27 февраля 2024 года №44</t>
  </si>
  <si>
    <t xml:space="preserve">               </t>
  </si>
  <si>
    <t xml:space="preserve">РЕЕСТР МУНИЦИПАЛЬНОГО ИМУЩЕСТВА   КОРОТКОВСКОГО СЕЛЬСКОГО ПОСЕЛЕНИЯ</t>
  </si>
  <si>
    <t xml:space="preserve">МУНИЦИПАЛЬНОГО РАЙОНА "КОРОЧАНСКИЙ РАЙОН" БЕЛГОРОДСКОЙ ОБЛАСТИ</t>
  </si>
  <si>
    <t xml:space="preserve">по состоянию на 1 января 2024 года</t>
  </si>
  <si>
    <t xml:space="preserve">РАЗДЕЛ 1. </t>
  </si>
  <si>
    <t xml:space="preserve">Сведения о муниципальном недвижимом имуществе</t>
  </si>
  <si>
    <t xml:space="preserve">РНМИ</t>
  </si>
  <si>
    <t xml:space="preserve">Наименова-ние недвижи-мого имущества</t>
  </si>
  <si>
    <t xml:space="preserve">Адрес   </t>
  </si>
  <si>
    <t xml:space="preserve">Када-стровый номер</t>
  </si>
  <si>
    <t xml:space="preserve">Общая пло-щадь, протя-женность, глубина,объ-ем (м2, м, м3) </t>
  </si>
  <si>
    <t xml:space="preserve">Балансовая стоимость (тыс.руб.)</t>
  </si>
  <si>
    <t xml:space="preserve">Амортиза-ция/износ (тыс.руб)</t>
  </si>
  <si>
    <t xml:space="preserve">Кадастровая стоимость (тыс.руб.)</t>
  </si>
  <si>
    <t xml:space="preserve">Дата возникнове-ния и прекращения права </t>
  </si>
  <si>
    <t xml:space="preserve">Реквизиты документов-оснований (прекращения) права муниципальной собственности</t>
  </si>
  <si>
    <t xml:space="preserve">Сведения о правооблада-теле</t>
  </si>
  <si>
    <t xml:space="preserve">Сведения об ограничениях (обременениях) с указанием основания и даты их возникновения и преращения</t>
  </si>
  <si>
    <t xml:space="preserve">1.1 Сооружения</t>
  </si>
  <si>
    <t xml:space="preserve">Памятник погибшим воинам</t>
  </si>
  <si>
    <t xml:space="preserve">с. Короткое. ул. Центральная</t>
  </si>
  <si>
    <t xml:space="preserve">31:09:0403005:89</t>
  </si>
  <si>
    <t xml:space="preserve">03.09.2013г.</t>
  </si>
  <si>
    <t xml:space="preserve">Решение земского собрания № 163 от 21.02.2013 г.</t>
  </si>
  <si>
    <t xml:space="preserve">Коротковское сельское поселение</t>
  </si>
  <si>
    <t xml:space="preserve">Решение исполнительного комитета Белгородского областного Совета народных депутатов от 29.09.1983г. №373</t>
  </si>
  <si>
    <t xml:space="preserve">Памятник Герою СССР Д.И.Белокопытову</t>
  </si>
  <si>
    <t xml:space="preserve">с. Короткое, ул. Елаговка</t>
  </si>
  <si>
    <t xml:space="preserve">31:09:0403005:90</t>
  </si>
  <si>
    <t xml:space="preserve">04.09.2013г.</t>
  </si>
  <si>
    <t xml:space="preserve">Решение земского собрания № 163 от 21.02..2013 г.</t>
  </si>
  <si>
    <t xml:space="preserve">Постановление главы администрации Белгородской области от 12.05.1997г. №229</t>
  </si>
  <si>
    <t xml:space="preserve">Итого</t>
  </si>
  <si>
    <t xml:space="preserve">1.2 Нежилые здания (помещения)</t>
  </si>
  <si>
    <t xml:space="preserve">Административное здание </t>
  </si>
  <si>
    <t xml:space="preserve">с. Короткое, ул. Центральная, д.3</t>
  </si>
  <si>
    <t xml:space="preserve">31:09:0403001:360</t>
  </si>
  <si>
    <t xml:space="preserve">13.03.2008 г.</t>
  </si>
  <si>
    <t xml:space="preserve">Распоряжение главы местного самоуправления Корочанского района №601-р от 28.12.2006 г.</t>
  </si>
  <si>
    <t xml:space="preserve">Здание СДК</t>
  </si>
  <si>
    <t xml:space="preserve">с. Короткое, ул. Центральная, д.9</t>
  </si>
  <si>
    <t xml:space="preserve">31:09:0403001:448</t>
  </si>
  <si>
    <t xml:space="preserve">Договор безвозмездного пользования  от 11.05.2018 г. с МКУК "Корочанский районный Дом культуры"</t>
  </si>
  <si>
    <t xml:space="preserve">Здание гаража</t>
  </si>
  <si>
    <t xml:space="preserve">с. Короткое, ул. Елаговка, д.5</t>
  </si>
  <si>
    <t xml:space="preserve">31:09:0403001:450</t>
  </si>
  <si>
    <t xml:space="preserve">1.3 Дороги</t>
  </si>
  <si>
    <t xml:space="preserve">Автомобильная дорога по селу</t>
  </si>
  <si>
    <t xml:space="preserve">с. Короткое ул. Воробъевка</t>
  </si>
  <si>
    <t xml:space="preserve">12.11.2013 г.</t>
  </si>
  <si>
    <t xml:space="preserve">Решение земского собрания № 25 от 12.11.2013 г.</t>
  </si>
  <si>
    <t xml:space="preserve">с. Короткое ул. Ганновка</t>
  </si>
  <si>
    <t xml:space="preserve">Решение земского собрания №25 от 12.11.2013 г.</t>
  </si>
  <si>
    <t xml:space="preserve">с. Короткое ул. Цыгановка</t>
  </si>
  <si>
    <t xml:space="preserve">Автомобильная дорога</t>
  </si>
  <si>
    <t xml:space="preserve">с. Короткое-подъезд к школе</t>
  </si>
  <si>
    <t xml:space="preserve">26.12.2017 г.</t>
  </si>
  <si>
    <t xml:space="preserve">Решение земского собрания № 236 от 26.12.2017 г.</t>
  </si>
  <si>
    <t xml:space="preserve">с. Короткое-Х.Кривой</t>
  </si>
  <si>
    <t xml:space="preserve">с.Короткое-подъезд к свалке</t>
  </si>
  <si>
    <t xml:space="preserve">Подъезд к кладбищу </t>
  </si>
  <si>
    <t xml:space="preserve">с. Короткое </t>
  </si>
  <si>
    <t xml:space="preserve">Приказ №631 от 4.07.2017 г.</t>
  </si>
  <si>
    <t xml:space="preserve">1.4  Жилищный фонд</t>
  </si>
  <si>
    <t xml:space="preserve">Жилой дом</t>
  </si>
  <si>
    <t xml:space="preserve">с. Короткое, ул. Центральная, д. 26</t>
  </si>
  <si>
    <t xml:space="preserve">31:09:04030004:45</t>
  </si>
  <si>
    <t xml:space="preserve">22.05.2015 г.</t>
  </si>
  <si>
    <t xml:space="preserve">Решение Корочанского районного суда от 15.04.2015 г.</t>
  </si>
  <si>
    <t xml:space="preserve">с.Короткое, ул. Ганновка, д. 44</t>
  </si>
  <si>
    <t xml:space="preserve">31:09:0403002:56</t>
  </si>
  <si>
    <t xml:space="preserve">26.03.2015 г.</t>
  </si>
  <si>
    <t xml:space="preserve">Решение Корочанского районного суда от 03.03.2015 г.</t>
  </si>
  <si>
    <t xml:space="preserve">с. Короткое, ул. Центральная, д.77</t>
  </si>
  <si>
    <t xml:space="preserve">31609:0403001:83</t>
  </si>
  <si>
    <t xml:space="preserve">25.06.2019 г.</t>
  </si>
  <si>
    <t xml:space="preserve">Решение Корочанского районного суда от 21.05.2019 г.</t>
  </si>
  <si>
    <t xml:space="preserve">с. Короткое,  ул. Ганновка, д. 56</t>
  </si>
  <si>
    <t xml:space="preserve">31:09:0403001:234</t>
  </si>
  <si>
    <t xml:space="preserve">29.04.2016 г.</t>
  </si>
  <si>
    <t xml:space="preserve">Свидетельство о праве на наследство по закону №0860622 от 15.04.2015 г.</t>
  </si>
  <si>
    <t xml:space="preserve">1.5 Земельные участки</t>
  </si>
  <si>
    <t xml:space="preserve">Вид разре-шенного использова-ния</t>
  </si>
  <si>
    <t xml:space="preserve">Местополо-жение</t>
  </si>
  <si>
    <t xml:space="preserve">Кадаст-ровый номер</t>
  </si>
  <si>
    <t xml:space="preserve">Площадь (кв.м)</t>
  </si>
  <si>
    <t xml:space="preserve">Балансовая стомость (тыс. руб.)</t>
  </si>
  <si>
    <t xml:space="preserve">Категория земель</t>
  </si>
  <si>
    <t xml:space="preserve">Кадастровая стоимость (тыс. руб.)</t>
  </si>
  <si>
    <t xml:space="preserve">Дата возникновения и прекращения права </t>
  </si>
  <si>
    <t xml:space="preserve">Реквизиты документов-оснований (прекра-щения) права муниципаль-ной собствен-ности</t>
  </si>
  <si>
    <t xml:space="preserve">Сведения об огра-ничениях (обремене-ниях) с указанием основания и даты их возникно-вения и прераще-ния</t>
  </si>
  <si>
    <t xml:space="preserve">Под зданием гаража и прилегающей территории</t>
  </si>
  <si>
    <t xml:space="preserve">31:09:0403005:40</t>
  </si>
  <si>
    <t xml:space="preserve">Земли населенных пунктов</t>
  </si>
  <si>
    <t xml:space="preserve">Земельные участки занятые парками, аллеями, скверами</t>
  </si>
  <si>
    <t xml:space="preserve">с. Короткое, ул.Центральная</t>
  </si>
  <si>
    <t xml:space="preserve">31:09:0403005:93</t>
  </si>
  <si>
    <t xml:space="preserve">28.12.2013 г.</t>
  </si>
  <si>
    <t xml:space="preserve">Постановление администрации Корочанского района №757 от 27.10.2014 г.</t>
  </si>
  <si>
    <t xml:space="preserve">Для ведения личного подсобного хозяйства </t>
  </si>
  <si>
    <t xml:space="preserve">х. им. Ленина</t>
  </si>
  <si>
    <t xml:space="preserve">31:09:0401001:1</t>
  </si>
  <si>
    <t xml:space="preserve">31.10.2014 г.</t>
  </si>
  <si>
    <t xml:space="preserve">№122-ФЗ от 21.07.1997 г. «О государственной регистрации прав на недвижимое имущество и сделок с ним»</t>
  </si>
  <si>
    <t xml:space="preserve">Для ведения личного подсобного хозяйства</t>
  </si>
  <si>
    <t xml:space="preserve">с. Короткое</t>
  </si>
  <si>
    <t xml:space="preserve">31:09:0403008:29</t>
  </si>
  <si>
    <t xml:space="preserve">18.06.2014 г.</t>
  </si>
  <si>
    <t xml:space="preserve">с. Короткое, ул.Центральная, д.26</t>
  </si>
  <si>
    <t xml:space="preserve">31:09:0403004:14</t>
  </si>
  <si>
    <t xml:space="preserve">14.04.2016 г.</t>
  </si>
  <si>
    <t xml:space="preserve">с. Короткое. ул. Ганновка, д.56</t>
  </si>
  <si>
    <t xml:space="preserve">31:09:0403002:10</t>
  </si>
  <si>
    <t xml:space="preserve">Свидетельство о праве на наследство по закону №0860621 от 15.04.2015 г.</t>
  </si>
  <si>
    <t xml:space="preserve">с.  Короткое, ул. Центральная, д.77</t>
  </si>
  <si>
    <t xml:space="preserve">31:09:0403008:42</t>
  </si>
  <si>
    <t xml:space="preserve">Для размещения кладбищ</t>
  </si>
  <si>
    <t xml:space="preserve">31:09:0401001:3  </t>
  </si>
  <si>
    <t xml:space="preserve">22.08.2013 г.</t>
  </si>
  <si>
    <t xml:space="preserve">Постановление администрации Корочанского района №939 от 25.11.2013 г..</t>
  </si>
  <si>
    <t xml:space="preserve">31:09:0403005:85</t>
  </si>
  <si>
    <t xml:space="preserve">Постановление администрации Корочанского района №421 от 13.06.2013 г.</t>
  </si>
  <si>
    <t xml:space="preserve">Для общего пользования  (под административным зданием)</t>
  </si>
  <si>
    <t xml:space="preserve">с. Короткое. ул. Центральная, д.3</t>
  </si>
  <si>
    <t xml:space="preserve">31:09:0403005:1</t>
  </si>
  <si>
    <t xml:space="preserve">24.02.2016 г.</t>
  </si>
  <si>
    <t xml:space="preserve"> Коротковского сельского поселения </t>
  </si>
  <si>
    <t xml:space="preserve">Для размещения объектов культуры (под зданием Коротковского СДК) </t>
  </si>
  <si>
    <t xml:space="preserve">31:09:0403005:38</t>
  </si>
  <si>
    <t xml:space="preserve">Для размещения объектов физической культуры и спорта</t>
  </si>
  <si>
    <t xml:space="preserve">с. Короткое, ул. Ганновка</t>
  </si>
  <si>
    <t xml:space="preserve">31:09:0403002:63</t>
  </si>
  <si>
    <t xml:space="preserve">07.11.2014 г.</t>
  </si>
  <si>
    <t xml:space="preserve"> Коротковское сельского поселения </t>
  </si>
  <si>
    <t xml:space="preserve">Историко-культурная деятельность</t>
  </si>
  <si>
    <t xml:space="preserve">с. Короткое, ул.Елаговка</t>
  </si>
  <si>
    <t xml:space="preserve">31:09:0403005:101</t>
  </si>
  <si>
    <t xml:space="preserve">17.08.2018 г..</t>
  </si>
  <si>
    <t xml:space="preserve">Решение муниципального совета Корочанского района №Р/473-53-2 от 31.01.2018 г.</t>
  </si>
  <si>
    <t xml:space="preserve">Коротковское сельского поселения </t>
  </si>
  <si>
    <t xml:space="preserve">Общее пользование территории (сквер)</t>
  </si>
  <si>
    <t xml:space="preserve">31:09:0403005:102</t>
  </si>
  <si>
    <t xml:space="preserve">17.08.2018 г.</t>
  </si>
  <si>
    <t xml:space="preserve">Решение муниципального совета Корочанского района №Р/473-53-2 ОТ 31.01.2018 Г.</t>
  </si>
  <si>
    <t xml:space="preserve">Стационарное медицинское обслуживание, для иных видов исползования, характерных для населенных пунктов</t>
  </si>
  <si>
    <t xml:space="preserve">31:09:0403005:106</t>
  </si>
  <si>
    <t xml:space="preserve">Решение муниципального совета муниципального района "Корочанский район" №Р/293-23-3 от 25.11.2020г.</t>
  </si>
  <si>
    <t xml:space="preserve">31:09:0403005:107</t>
  </si>
  <si>
    <t xml:space="preserve">Отдых</t>
  </si>
  <si>
    <t xml:space="preserve">31:09:0000000:1314</t>
  </si>
  <si>
    <t xml:space="preserve">Договор безвозмездного срочного пользования земельным участком от 07.04.2021 г.</t>
  </si>
  <si>
    <t xml:space="preserve">с. Короткое, ул. Центральная, </t>
  </si>
  <si>
    <t xml:space="preserve">31:09:0403004:33</t>
  </si>
  <si>
    <t xml:space="preserve">ст.56 Федерального закона от 13.07.2015 г. №218-ФЗ "О государственной регистрации недвижимости". Заявление о внесении в Единый государственный реестр недвижимости записи о прекращении права (ограничения (обременения( права), зарегистрированного в книге учета документов КУВД-001/202-17362282 от 30.09.2020г.</t>
  </si>
  <si>
    <t xml:space="preserve">Всего</t>
  </si>
  <si>
    <t xml:space="preserve">в том числе земельные участки</t>
  </si>
  <si>
    <t xml:space="preserve">остаточная</t>
  </si>
  <si>
    <t xml:space="preserve">РАЗДЕЛ 2. </t>
  </si>
  <si>
    <t xml:space="preserve">Сведения о муниципальном движимом имуществе</t>
  </si>
  <si>
    <t xml:space="preserve">№ п/п</t>
  </si>
  <si>
    <t xml:space="preserve">Наименование движимого имущества</t>
  </si>
  <si>
    <t xml:space="preserve">Амортизация/ износ (тыс.руб.)</t>
  </si>
  <si>
    <t xml:space="preserve">Дата  возникновения и прекращения права муниципальной собственности</t>
  </si>
  <si>
    <t xml:space="preserve">Реквизиты  документов – оснований  возникновения (прекращения) права муниципальной собственности</t>
  </si>
  <si>
    <t xml:space="preserve">Сведения о правообладателе</t>
  </si>
  <si>
    <t xml:space="preserve">Сведения об  ограничениях (обременениях) с указанием основания и даты их возниновения и прекращения</t>
  </si>
  <si>
    <t xml:space="preserve">2.1 Транспортные средства</t>
  </si>
  <si>
    <t xml:space="preserve">Трактор МТЗ-80,</t>
  </si>
  <si>
    <t xml:space="preserve">20.12.2007 г.</t>
  </si>
  <si>
    <t xml:space="preserve">Акт приема-передачи </t>
  </si>
  <si>
    <t xml:space="preserve">Администрация Коротковского сельского поселения </t>
  </si>
  <si>
    <t xml:space="preserve">Включен в перечень имущества для предоставления субъектам малого предпринимательства, постановление администрации Коротковского сельского поселения от 01.10.2018 г. №21</t>
  </si>
  <si>
    <t xml:space="preserve">Трактор МТЗ-82Л</t>
  </si>
  <si>
    <t xml:space="preserve">28.02.2013 г.</t>
  </si>
  <si>
    <t xml:space="preserve">Акт приема передачи №5 от 28.02.2013 г.</t>
  </si>
  <si>
    <t xml:space="preserve">Трактор БЕЛАРУС 132Н</t>
  </si>
  <si>
    <t xml:space="preserve">22.11.2023г</t>
  </si>
  <si>
    <t xml:space="preserve">Акт приема передачи №1 от 22.12.2023 г. к договору №160/3 от 22.11.2023г</t>
  </si>
  <si>
    <t xml:space="preserve">Тракторный прицеп 2ПТС-4</t>
  </si>
  <si>
    <t xml:space="preserve">15.04.2015 г..</t>
  </si>
  <si>
    <t xml:space="preserve">Договор купли-продажи</t>
  </si>
  <si>
    <t xml:space="preserve">Легковой автомобиль LADA 210740</t>
  </si>
  <si>
    <t xml:space="preserve">27.12.2007 г.</t>
  </si>
  <si>
    <t xml:space="preserve">Договор № 421 от 24.12.2007 г.</t>
  </si>
  <si>
    <t xml:space="preserve">Легковой автомобиль ВАЗ 2104</t>
  </si>
  <si>
    <t xml:space="preserve">Акт приема передачи от 28.12.2021 г.</t>
  </si>
  <si>
    <t xml:space="preserve">Администрация Коротковского сельское поселение </t>
  </si>
  <si>
    <t xml:space="preserve">Разбрасыватель песка тракторный</t>
  </si>
  <si>
    <t xml:space="preserve">Договор от 31.03.2021</t>
  </si>
  <si>
    <t xml:space="preserve">2.2 Имущество стоимостью 200 000 руб и выше (особо ценное)</t>
  </si>
  <si>
    <t xml:space="preserve">Ограждение кладбища с. Короткое</t>
  </si>
  <si>
    <t xml:space="preserve">2008 г.</t>
  </si>
  <si>
    <t xml:space="preserve">Договор от 2008 г.</t>
  </si>
  <si>
    <t xml:space="preserve">Косилка ротационная КРН-2,1</t>
  </si>
  <si>
    <t xml:space="preserve">2015 г.</t>
  </si>
  <si>
    <t xml:space="preserve">Договор купли-продажи от 08.05.2015 г. №65</t>
  </si>
  <si>
    <t xml:space="preserve">Детская площадка</t>
  </si>
  <si>
    <t xml:space="preserve">2014 г.</t>
  </si>
  <si>
    <t xml:space="preserve">Договор № 50 от 25.07.2014 г.</t>
  </si>
  <si>
    <t xml:space="preserve">Коротковское сельское поселение </t>
  </si>
  <si>
    <t xml:space="preserve">Спортивная площадка</t>
  </si>
  <si>
    <t xml:space="preserve">Договор № 33 от 01.09.2014 г.</t>
  </si>
  <si>
    <t xml:space="preserve">Детский городок</t>
  </si>
  <si>
    <t xml:space="preserve">2011 г.</t>
  </si>
  <si>
    <t xml:space="preserve">Договор от 2011 г.</t>
  </si>
  <si>
    <t xml:space="preserve">Ограждение кладбища  х. им. Ленина</t>
  </si>
  <si>
    <t xml:space="preserve">2012 г.</t>
  </si>
  <si>
    <t xml:space="preserve">Договор от 2012 г.</t>
  </si>
  <si>
    <t xml:space="preserve">Ритуальная площадка кладбище с. Короткое</t>
  </si>
  <si>
    <t xml:space="preserve">Спортивный игровой комплекс</t>
  </si>
  <si>
    <t xml:space="preserve">2022 г.</t>
  </si>
  <si>
    <t xml:space="preserve">Договор от 28.03.2022 г.</t>
  </si>
  <si>
    <t xml:space="preserve">Администрация Коротковское сельское поселение</t>
  </si>
  <si>
    <t xml:space="preserve">Отвал оборотный 2,5 м с гидроповоротом</t>
  </si>
  <si>
    <t xml:space="preserve">Договор от 12.10.2022 г.</t>
  </si>
  <si>
    <t xml:space="preserve">2.3  Иное имущество</t>
  </si>
  <si>
    <t xml:space="preserve">иное имущество</t>
  </si>
  <si>
    <t xml:space="preserve">Администрация Коротковского сельского поселения</t>
  </si>
  <si>
    <t xml:space="preserve">казна </t>
  </si>
  <si>
    <t xml:space="preserve">казна</t>
  </si>
  <si>
    <t xml:space="preserve">остаточная казна</t>
  </si>
  <si>
    <t xml:space="preserve">Администрация</t>
  </si>
  <si>
    <t xml:space="preserve">2.4  Сведения об акциях акционерных обществ,</t>
  </si>
  <si>
    <t xml:space="preserve">находящихся в муниципальной собственности</t>
  </si>
  <si>
    <t xml:space="preserve">Наименование акционерного общества- эмитента, ОГРН</t>
  </si>
  <si>
    <t xml:space="preserve">Количество акций, выпущенных акционерным обществом (с указанием количества привилегированных акций)</t>
  </si>
  <si>
    <t xml:space="preserve">Размер доли в уставном капитале, принадлежащей муниципальному образованию, %</t>
  </si>
  <si>
    <t xml:space="preserve">Номинальная стоимость акций</t>
  </si>
  <si>
    <t xml:space="preserve"> - </t>
  </si>
  <si>
    <t xml:space="preserve">2.5 Сведения о долях (вкладах) в уставных (складочных)</t>
  </si>
  <si>
    <t xml:space="preserve">капиталах хозяйственных обществ и товариществ,</t>
  </si>
  <si>
    <t xml:space="preserve">Наименование  хозяйственного  общества,   товарищества, ОГРН</t>
  </si>
  <si>
    <t xml:space="preserve">Размер уставного  (складочного) капитала  хозяйственного общества, товарищества</t>
  </si>
  <si>
    <t xml:space="preserve">Размер доли в уставном  (складочном) капитале,  принадлежащей  муниципальному   образованию, %</t>
  </si>
  <si>
    <t xml:space="preserve">РАЗДЕЛ 3. </t>
  </si>
  <si>
    <t xml:space="preserve">Сведения о муниципальных унитарных предприятиях, муниципальных учреждениях, хозяйственных обществах,</t>
  </si>
  <si>
    <t xml:space="preserve">товариществах, акции, доли (вклады) в уставном (складочном) капитале которых принадлежат муниципальному образованию,</t>
  </si>
  <si>
    <t xml:space="preserve">иных юридических лицах, в которых муниципальное образование является учредителем</t>
  </si>
  <si>
    <t xml:space="preserve">Полное наименование и организационно-правовая форма юридического лица    </t>
  </si>
  <si>
    <t xml:space="preserve">Адрес</t>
  </si>
  <si>
    <t xml:space="preserve">ОГРН и дата регистрации</t>
  </si>
  <si>
    <t xml:space="preserve">Реквизиты доку-мента -  основа-ния  создания юридического ли-ца (участия муни-ципального обра-зования в созда-нии (уставном капитале) юриди-ческого лица)</t>
  </si>
  <si>
    <t xml:space="preserve">Размер уставного фонда (для муниципаль-ных унитар-ных пред-приятий) тыс.руб. </t>
  </si>
  <si>
    <t xml:space="preserve">Размер доли,  принадлежа-щей муници-пальному образованию (для хозяй-ственных обществ и товариществ) (%)</t>
  </si>
  <si>
    <t xml:space="preserve">Балансовая стоимость основных средств (фондов) тыс.руб.  </t>
  </si>
  <si>
    <t xml:space="preserve">Остаточная стоимость основных средств (фондов) тыс.руб.  </t>
  </si>
  <si>
    <t xml:space="preserve">Средне-списоч-ная числен-ность работни-ков,                          чел.</t>
  </si>
  <si>
    <t xml:space="preserve">3.1. Муниципальные предприятия</t>
  </si>
  <si>
    <t xml:space="preserve">3.2. Муниципальные учреждения</t>
  </si>
  <si>
    <t xml:space="preserve">Администрация  Коротковского сельского поселения муниципального района «Корочанский район» Белгородской области</t>
  </si>
  <si>
    <t xml:space="preserve">309209 Белгородская область, Корочанский район, село Короткое, ул. Центральная, 3</t>
  </si>
  <si>
    <t xml:space="preserve">1063120002879 20.01.2006 г. </t>
  </si>
  <si>
    <t xml:space="preserve">Свидетельство 3 №001703034</t>
  </si>
  <si>
    <t xml:space="preserve">Земское собрание  Коротковского сельского поселения муниципального района «Корочанский район» Белгородской области</t>
  </si>
  <si>
    <t xml:space="preserve">309209 Белгородская область, Корочанский район, село  Короткое, ул. Центральная,3</t>
  </si>
  <si>
    <t xml:space="preserve">1063120005332 30.01.2006 г.</t>
  </si>
  <si>
    <t xml:space="preserve">Свидетельство 31 №001703153</t>
  </si>
  <si>
    <t xml:space="preserve">3.3. Хозяйственные общества, товарищества, акции, доли (вклады) в уставном (складочном) капитале 
которых принадлежат  муниципальному образованию, иные юридические лица,                        
                       в которых муниципальный район является учредителем</t>
  </si>
  <si>
    <t xml:space="preserve">Итого по разделу 3</t>
  </si>
  <si>
    <t xml:space="preserve">Форма 5</t>
  </si>
  <si>
    <t xml:space="preserve">СВОДНЫЙ РЕЕСТР МУНИЦИПАЛЬНОГО ИМУЩЕСТВА (акций, долей хозяйственных обществ),</t>
  </si>
  <si>
    <r>
      <rPr>
        <b val="true"/>
        <sz val="14"/>
        <rFont val="Times New Roman"/>
        <family val="1"/>
        <charset val="204"/>
      </rPr>
      <t xml:space="preserve">являющегося собственностью Коротковского сельского поселения </t>
    </r>
    <r>
      <rPr>
        <b val="true"/>
        <i val="true"/>
        <sz val="14"/>
        <rFont val="Times New Roman"/>
        <family val="1"/>
        <charset val="204"/>
      </rPr>
      <t xml:space="preserve">муниципального района "Корочанский район"</t>
    </r>
  </si>
  <si>
    <t xml:space="preserve">по состоянию на 01.01.2024 года</t>
  </si>
  <si>
    <t xml:space="preserve">Наименование муниципальных образований </t>
  </si>
  <si>
    <t xml:space="preserve">Количество юридических лиц, шт.</t>
  </si>
  <si>
    <t xml:space="preserve">Объекты недвижимости</t>
  </si>
  <si>
    <t xml:space="preserve">Балансовая стоимость имущества</t>
  </si>
  <si>
    <t xml:space="preserve">Остаточная стоимость имущества</t>
  </si>
  <si>
    <t xml:space="preserve">(тыс.руб.)</t>
  </si>
  <si>
    <t xml:space="preserve">количество</t>
  </si>
  <si>
    <t xml:space="preserve">общая площадь кв.м</t>
  </si>
  <si>
    <t xml:space="preserve">Всего:</t>
  </si>
  <si>
    <t xml:space="preserve">в том числе казна: </t>
  </si>
  <si>
    <t xml:space="preserve">пред-прия-тия</t>
  </si>
  <si>
    <t xml:space="preserve">учреждения</t>
  </si>
  <si>
    <t xml:space="preserve">хозяйст-венные общест-ва с долей муниц. собств. </t>
  </si>
  <si>
    <t xml:space="preserve">всего</t>
  </si>
  <si>
    <t xml:space="preserve">в т.ч. жилой фонд</t>
  </si>
  <si>
    <t xml:space="preserve">в т.ч.                                    жилой фонд</t>
  </si>
  <si>
    <t xml:space="preserve">в т.ч. недвижимое</t>
  </si>
  <si>
    <t xml:space="preserve">движимое</t>
  </si>
  <si>
    <t xml:space="preserve">в т.ч.</t>
  </si>
  <si>
    <t xml:space="preserve">жилой фонд</t>
  </si>
  <si>
    <t xml:space="preserve">Коротковское с/п</t>
  </si>
  <si>
    <t xml:space="preserve">Таблица 1</t>
  </si>
  <si>
    <t xml:space="preserve">Информация о земельных участках, находящихся в муниципальной собственности Коротковского сельского поселения,   в том числе, находящиеся в общей долевой собственности, по состоянию на 01.01.2024 г.</t>
  </si>
  <si>
    <t xml:space="preserve">Местоположение                          (район, город)</t>
  </si>
  <si>
    <t xml:space="preserve">ВСЕГО</t>
  </si>
  <si>
    <t xml:space="preserve">в том числе:</t>
  </si>
  <si>
    <t xml:space="preserve">Земли сельскохозяйственного  назначения</t>
  </si>
  <si>
    <t xml:space="preserve">Земли промышленности и иного специального назначения</t>
  </si>
  <si>
    <t xml:space="preserve">Земли особо охраняемых территорий и объектов</t>
  </si>
  <si>
    <t xml:space="preserve">Земли запаса</t>
  </si>
  <si>
    <t xml:space="preserve">Относящиеся к имуществу казны МО</t>
  </si>
  <si>
    <t xml:space="preserve">Предоставленные на праве постоянного (бессрочного) пользования</t>
  </si>
  <si>
    <t xml:space="preserve">Кол-во, шт.</t>
  </si>
  <si>
    <t xml:space="preserve">Площадь, га </t>
  </si>
  <si>
    <t xml:space="preserve">I. ЗЕМЕЛЬНЫЕ УЧАСТКИ</t>
  </si>
  <si>
    <t xml:space="preserve">Коротковское сп</t>
  </si>
  <si>
    <t xml:space="preserve">Итого:</t>
  </si>
  <si>
    <t xml:space="preserve">II. Земельные участки, находящиеся в общей долевой собственности</t>
  </si>
  <si>
    <t xml:space="preserve">Доли в праве общей долевой собственности на земельные участки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0.00"/>
    <numFmt numFmtId="167" formatCode="0.0"/>
    <numFmt numFmtId="168" formatCode="0"/>
    <numFmt numFmtId="169" formatCode="#,##0.00"/>
    <numFmt numFmtId="170" formatCode="#,##0.00_р_."/>
    <numFmt numFmtId="171" formatCode="General"/>
    <numFmt numFmtId="172" formatCode="[h]:mm:ss"/>
    <numFmt numFmtId="173" formatCode="#,##0"/>
    <numFmt numFmtId="174" formatCode="#,##0.0"/>
    <numFmt numFmtId="175" formatCode="#,##0.00\ _₽"/>
    <numFmt numFmtId="176" formatCode="@"/>
    <numFmt numFmtId="177" formatCode="000000"/>
    <numFmt numFmtId="178" formatCode="#,##0.0000"/>
    <numFmt numFmtId="179" formatCode="#,##0.00000"/>
    <numFmt numFmtId="180" formatCode="0.0000"/>
    <numFmt numFmtId="181" formatCode="0.00000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  <charset val="204"/>
    </font>
    <font>
      <b val="true"/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color rgb="FFFF0000"/>
      <name val="Calibri"/>
      <family val="2"/>
      <charset val="204"/>
    </font>
    <font>
      <sz val="14"/>
      <name val="Calibri"/>
      <family val="2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  <charset val="204"/>
    </font>
    <font>
      <sz val="12"/>
      <name val="Calibri"/>
      <family val="2"/>
    </font>
    <font>
      <b val="true"/>
      <sz val="14"/>
      <name val="Calibri"/>
      <family val="2"/>
      <charset val="204"/>
    </font>
    <font>
      <b val="true"/>
      <sz val="12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</font>
    <font>
      <sz val="12"/>
      <name val="Times New Roman"/>
      <family val="1"/>
    </font>
    <font>
      <u val="single"/>
      <sz val="11"/>
      <color rgb="FF0000FF"/>
      <name val="Calibri"/>
      <family val="2"/>
    </font>
    <font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i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Microsoft Sans Serif"/>
      <family val="2"/>
      <charset val="204"/>
    </font>
    <font>
      <b val="true"/>
      <sz val="10"/>
      <color rgb="FFFF0000"/>
      <name val="Microsoft Sans Serif"/>
      <family val="2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Microsoft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5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4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4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Земельные участки на 27.02.2010" xfId="22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true" showOutlineSymbols="true" defaultGridColor="true" view="normal" topLeftCell="A49" colorId="64" zoomScale="110" zoomScaleNormal="110" zoomScalePageLayoutView="100" workbookViewId="0">
      <selection pane="topLeft" activeCell="K53" activeCellId="0" sqref="K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99"/>
    <col collapsed="false" customWidth="true" hidden="false" outlineLevel="0" max="3" min="3" style="1" width="12.42"/>
    <col collapsed="false" customWidth="true" hidden="false" outlineLevel="0" max="4" min="4" style="1" width="13.41"/>
    <col collapsed="false" customWidth="true" hidden="false" outlineLevel="0" max="5" min="5" style="2" width="12.42"/>
    <col collapsed="false" customWidth="true" hidden="false" outlineLevel="0" max="6" min="6" style="2" width="14.99"/>
    <col collapsed="false" customWidth="true" hidden="false" outlineLevel="0" max="7" min="7" style="1" width="15.41"/>
    <col collapsed="false" customWidth="true" hidden="false" outlineLevel="0" max="8" min="8" style="1" width="16.42"/>
    <col collapsed="false" customWidth="true" hidden="false" outlineLevel="0" max="9" min="9" style="3" width="12.99"/>
    <col collapsed="false" customWidth="true" hidden="false" outlineLevel="0" max="10" min="10" style="4" width="15.56"/>
    <col collapsed="false" customWidth="true" hidden="false" outlineLevel="0" max="11" min="11" style="1" width="14.85"/>
    <col collapsed="false" customWidth="true" hidden="false" outlineLevel="0" max="12" min="12" style="1" width="18.41"/>
    <col collapsed="false" customWidth="true" hidden="false" outlineLevel="0" max="13" min="13" style="1" width="15.99"/>
    <col collapsed="false" customWidth="true" hidden="false" outlineLevel="0" max="14" min="14" style="1" width="15.41"/>
    <col collapsed="false" customWidth="true" hidden="false" outlineLevel="0" max="15" min="15" style="1" width="15.13"/>
    <col collapsed="false" customWidth="true" hidden="false" outlineLevel="0" max="16" min="16" style="1" width="11.85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F1" s="5"/>
      <c r="G1" s="6"/>
      <c r="H1" s="7"/>
      <c r="I1" s="8"/>
      <c r="J1" s="9" t="s">
        <v>0</v>
      </c>
      <c r="K1" s="10"/>
      <c r="L1" s="10"/>
    </row>
    <row r="2" customFormat="false" ht="15.75" hidden="false" customHeight="false" outlineLevel="0" collapsed="false">
      <c r="F2" s="5"/>
      <c r="G2" s="6"/>
      <c r="H2" s="7"/>
      <c r="I2" s="8"/>
      <c r="J2" s="9" t="s">
        <v>1</v>
      </c>
      <c r="K2" s="10"/>
      <c r="L2" s="10"/>
    </row>
    <row r="3" customFormat="false" ht="15.75" hidden="false" customHeight="false" outlineLevel="0" collapsed="false">
      <c r="F3" s="5"/>
      <c r="G3" s="6"/>
      <c r="I3" s="8"/>
      <c r="J3" s="9" t="s">
        <v>2</v>
      </c>
      <c r="K3" s="10"/>
      <c r="L3" s="10"/>
    </row>
    <row r="4" customFormat="false" ht="15" hidden="false" customHeight="false" outlineLevel="0" collapsed="false">
      <c r="F4" s="5"/>
      <c r="G4" s="6"/>
      <c r="I4" s="11" t="s">
        <v>3</v>
      </c>
      <c r="J4" s="12"/>
      <c r="K4" s="10" t="s">
        <v>4</v>
      </c>
      <c r="L4" s="10"/>
    </row>
    <row r="5" customFormat="false" ht="15" hidden="false" customHeight="false" outlineLevel="0" collapsed="false">
      <c r="A5" s="6"/>
      <c r="B5" s="6"/>
      <c r="C5" s="6"/>
      <c r="D5" s="6"/>
      <c r="E5" s="5"/>
      <c r="F5" s="5"/>
      <c r="G5" s="6"/>
      <c r="H5" s="6"/>
      <c r="I5" s="13"/>
      <c r="J5" s="14"/>
      <c r="K5" s="6"/>
    </row>
    <row r="6" customFormat="false" ht="15.75" hidden="false" customHeight="false" outlineLevel="0" collapsed="false">
      <c r="A6" s="6"/>
      <c r="F6" s="15" t="s">
        <v>5</v>
      </c>
      <c r="G6" s="7"/>
      <c r="H6" s="7"/>
      <c r="K6" s="16"/>
    </row>
    <row r="7" customFormat="false" ht="15.75" hidden="false" customHeight="false" outlineLevel="0" collapsed="false">
      <c r="A7" s="6"/>
      <c r="F7" s="15" t="s">
        <v>6</v>
      </c>
      <c r="L7" s="17"/>
    </row>
    <row r="8" customFormat="false" ht="15.75" hidden="false" customHeight="false" outlineLevel="0" collapsed="false">
      <c r="F8" s="15" t="s">
        <v>7</v>
      </c>
      <c r="G8" s="7"/>
    </row>
    <row r="9" customFormat="false" ht="15.75" hidden="false" customHeight="false" outlineLevel="0" collapsed="false">
      <c r="F9" s="15"/>
    </row>
    <row r="10" customFormat="false" ht="15.75" hidden="false" customHeight="false" outlineLevel="0" collapsed="false">
      <c r="F10" s="15" t="s">
        <v>8</v>
      </c>
    </row>
    <row r="11" customFormat="false" ht="18.75" hidden="false" customHeight="false" outlineLevel="0" collapsed="false">
      <c r="D11" s="18"/>
      <c r="E11" s="19"/>
      <c r="F11" s="20" t="s">
        <v>9</v>
      </c>
      <c r="G11" s="18"/>
      <c r="H11" s="18"/>
    </row>
    <row r="14" customFormat="false" ht="113.25" hidden="false" customHeight="true" outlineLevel="0" collapsed="false">
      <c r="A14" s="21" t="s">
        <v>10</v>
      </c>
      <c r="B14" s="21" t="s">
        <v>11</v>
      </c>
      <c r="C14" s="21" t="s">
        <v>12</v>
      </c>
      <c r="D14" s="21" t="s">
        <v>13</v>
      </c>
      <c r="E14" s="21" t="s">
        <v>14</v>
      </c>
      <c r="F14" s="21" t="s">
        <v>15</v>
      </c>
      <c r="G14" s="21" t="s">
        <v>16</v>
      </c>
      <c r="H14" s="21" t="s">
        <v>17</v>
      </c>
      <c r="I14" s="21" t="s">
        <v>18</v>
      </c>
      <c r="J14" s="21" t="s">
        <v>19</v>
      </c>
      <c r="K14" s="21" t="s">
        <v>20</v>
      </c>
      <c r="L14" s="21" t="s">
        <v>21</v>
      </c>
    </row>
    <row r="15" customFormat="false" ht="15" hidden="false" customHeight="true" outlineLevel="0" collapsed="false">
      <c r="A15" s="21" t="n">
        <v>1</v>
      </c>
      <c r="B15" s="21" t="n">
        <v>2</v>
      </c>
      <c r="C15" s="21" t="n">
        <v>3</v>
      </c>
      <c r="D15" s="21" t="n">
        <v>4</v>
      </c>
      <c r="E15" s="21" t="n">
        <v>5</v>
      </c>
      <c r="F15" s="21" t="n">
        <v>6</v>
      </c>
      <c r="G15" s="21" t="n">
        <v>7</v>
      </c>
      <c r="H15" s="21" t="n">
        <v>8</v>
      </c>
      <c r="I15" s="21" t="n">
        <v>9</v>
      </c>
      <c r="J15" s="22" t="n">
        <v>10</v>
      </c>
      <c r="K15" s="21" t="n">
        <v>11</v>
      </c>
      <c r="L15" s="21" t="n">
        <v>12</v>
      </c>
    </row>
    <row r="16" s="24" customFormat="true" ht="21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s="24" customFormat="true" ht="91.5" hidden="false" customHeight="true" outlineLevel="0" collapsed="false">
      <c r="A17" s="25" t="n">
        <v>1</v>
      </c>
      <c r="B17" s="26" t="s">
        <v>23</v>
      </c>
      <c r="C17" s="26" t="s">
        <v>24</v>
      </c>
      <c r="D17" s="26" t="s">
        <v>25</v>
      </c>
      <c r="E17" s="26" t="n">
        <v>53</v>
      </c>
      <c r="F17" s="26" t="n">
        <v>19980</v>
      </c>
      <c r="G17" s="26" t="n">
        <v>19980</v>
      </c>
      <c r="H17" s="26" t="n">
        <v>0</v>
      </c>
      <c r="I17" s="27" t="s">
        <v>26</v>
      </c>
      <c r="J17" s="26" t="s">
        <v>27</v>
      </c>
      <c r="K17" s="26" t="s">
        <v>28</v>
      </c>
      <c r="L17" s="22" t="s">
        <v>29</v>
      </c>
      <c r="M17" s="28"/>
    </row>
    <row r="18" s="24" customFormat="true" ht="91.5" hidden="false" customHeight="true" outlineLevel="0" collapsed="false">
      <c r="A18" s="25" t="n">
        <v>2</v>
      </c>
      <c r="B18" s="26" t="s">
        <v>30</v>
      </c>
      <c r="C18" s="26" t="s">
        <v>31</v>
      </c>
      <c r="D18" s="26" t="s">
        <v>32</v>
      </c>
      <c r="E18" s="26" t="n">
        <v>14</v>
      </c>
      <c r="F18" s="26" t="n">
        <v>6660</v>
      </c>
      <c r="G18" s="26" t="n">
        <v>6660</v>
      </c>
      <c r="H18" s="26" t="n">
        <v>0</v>
      </c>
      <c r="I18" s="27" t="s">
        <v>33</v>
      </c>
      <c r="J18" s="26" t="s">
        <v>34</v>
      </c>
      <c r="K18" s="26" t="s">
        <v>28</v>
      </c>
      <c r="L18" s="22" t="s">
        <v>35</v>
      </c>
      <c r="M18" s="29"/>
    </row>
    <row r="19" s="24" customFormat="true" ht="15" hidden="false" customHeight="true" outlineLevel="0" collapsed="false">
      <c r="A19" s="30"/>
      <c r="B19" s="31" t="s">
        <v>36</v>
      </c>
      <c r="C19" s="32"/>
      <c r="D19" s="33"/>
      <c r="E19" s="26"/>
      <c r="F19" s="34" t="n">
        <f aca="false">SUM(F17:F18)</f>
        <v>26640</v>
      </c>
      <c r="G19" s="34" t="n">
        <f aca="false">SUM(G17:G18)</f>
        <v>26640</v>
      </c>
      <c r="H19" s="35" t="n">
        <v>0</v>
      </c>
      <c r="I19" s="36"/>
      <c r="J19" s="26"/>
      <c r="K19" s="26"/>
      <c r="L19" s="36"/>
    </row>
    <row r="20" s="24" customFormat="true" ht="21.75" hidden="false" customHeight="true" outlineLevel="0" collapsed="false">
      <c r="A20" s="23" t="s">
        <v>37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N20" s="37"/>
      <c r="O20" s="38"/>
    </row>
    <row r="21" s="24" customFormat="true" ht="106.5" hidden="false" customHeight="true" outlineLevel="0" collapsed="false">
      <c r="A21" s="21" t="n">
        <v>1</v>
      </c>
      <c r="B21" s="26" t="s">
        <v>38</v>
      </c>
      <c r="C21" s="26" t="s">
        <v>39</v>
      </c>
      <c r="D21" s="26" t="s">
        <v>40</v>
      </c>
      <c r="E21" s="26" t="n">
        <v>131.3</v>
      </c>
      <c r="F21" s="26" t="n">
        <v>2733000</v>
      </c>
      <c r="G21" s="26" t="n">
        <v>893740.41</v>
      </c>
      <c r="H21" s="26" t="n">
        <v>2126643.45</v>
      </c>
      <c r="I21" s="27" t="s">
        <v>41</v>
      </c>
      <c r="J21" s="26" t="s">
        <v>42</v>
      </c>
      <c r="K21" s="26" t="s">
        <v>28</v>
      </c>
      <c r="L21" s="39"/>
      <c r="N21" s="37"/>
      <c r="O21" s="38"/>
    </row>
    <row r="22" s="24" customFormat="true" ht="112.5" hidden="false" customHeight="true" outlineLevel="0" collapsed="false">
      <c r="A22" s="40" t="n">
        <v>2</v>
      </c>
      <c r="B22" s="41" t="s">
        <v>43</v>
      </c>
      <c r="C22" s="41" t="s">
        <v>44</v>
      </c>
      <c r="D22" s="41" t="s">
        <v>45</v>
      </c>
      <c r="E22" s="41" t="n">
        <v>194.8</v>
      </c>
      <c r="F22" s="41" t="n">
        <v>1975436.53</v>
      </c>
      <c r="G22" s="41" t="n">
        <v>975668.34</v>
      </c>
      <c r="H22" s="41" t="n">
        <v>6966827.94</v>
      </c>
      <c r="I22" s="42" t="s">
        <v>41</v>
      </c>
      <c r="J22" s="41" t="s">
        <v>42</v>
      </c>
      <c r="K22" s="41" t="s">
        <v>28</v>
      </c>
      <c r="L22" s="39" t="s">
        <v>46</v>
      </c>
      <c r="N22" s="37"/>
      <c r="O22" s="38"/>
    </row>
    <row r="23" s="24" customFormat="true" ht="101.25" hidden="false" customHeight="true" outlineLevel="0" collapsed="false">
      <c r="A23" s="40" t="n">
        <v>3</v>
      </c>
      <c r="B23" s="41" t="s">
        <v>47</v>
      </c>
      <c r="C23" s="41" t="s">
        <v>48</v>
      </c>
      <c r="D23" s="41" t="s">
        <v>49</v>
      </c>
      <c r="E23" s="41" t="n">
        <v>78.6</v>
      </c>
      <c r="F23" s="41" t="n">
        <v>586000</v>
      </c>
      <c r="G23" s="41" t="n">
        <v>0</v>
      </c>
      <c r="H23" s="41" t="n">
        <v>598855.76</v>
      </c>
      <c r="I23" s="42" t="s">
        <v>41</v>
      </c>
      <c r="J23" s="41" t="s">
        <v>42</v>
      </c>
      <c r="K23" s="41" t="s">
        <v>28</v>
      </c>
      <c r="L23" s="39"/>
      <c r="N23" s="37"/>
      <c r="O23" s="38"/>
    </row>
    <row r="24" s="24" customFormat="true" ht="21" hidden="false" customHeight="true" outlineLevel="0" collapsed="false">
      <c r="A24" s="43"/>
      <c r="B24" s="44" t="s">
        <v>36</v>
      </c>
      <c r="C24" s="43"/>
      <c r="D24" s="43"/>
      <c r="E24" s="45" t="n">
        <v>404.7</v>
      </c>
      <c r="F24" s="45" t="n">
        <v>5294436.53</v>
      </c>
      <c r="G24" s="45" t="n">
        <v>1869408.75</v>
      </c>
      <c r="H24" s="45" t="n">
        <f aca="false">SUM(H21:H23)</f>
        <v>9692327.15</v>
      </c>
      <c r="I24" s="43"/>
      <c r="J24" s="46"/>
      <c r="K24" s="32"/>
      <c r="L24" s="36"/>
      <c r="N24" s="47"/>
    </row>
    <row r="25" s="24" customFormat="true" ht="23.25" hidden="false" customHeight="true" outlineLevel="0" collapsed="false">
      <c r="A25" s="48" t="s">
        <v>50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29"/>
    </row>
    <row r="26" s="24" customFormat="true" ht="80.25" hidden="false" customHeight="true" outlineLevel="0" collapsed="false">
      <c r="A26" s="49" t="n">
        <v>1</v>
      </c>
      <c r="B26" s="26" t="s">
        <v>51</v>
      </c>
      <c r="C26" s="26" t="s">
        <v>52</v>
      </c>
      <c r="D26" s="26"/>
      <c r="E26" s="26" t="n">
        <v>565</v>
      </c>
      <c r="F26" s="26" t="n">
        <v>1</v>
      </c>
      <c r="G26" s="26" t="n">
        <v>1</v>
      </c>
      <c r="H26" s="26" t="n">
        <v>0</v>
      </c>
      <c r="I26" s="27" t="s">
        <v>53</v>
      </c>
      <c r="J26" s="26" t="s">
        <v>54</v>
      </c>
      <c r="K26" s="26" t="s">
        <v>28</v>
      </c>
      <c r="L26" s="50"/>
      <c r="M26" s="29"/>
    </row>
    <row r="27" s="24" customFormat="true" ht="76.5" hidden="false" customHeight="true" outlineLevel="0" collapsed="false">
      <c r="A27" s="49" t="n">
        <v>2</v>
      </c>
      <c r="B27" s="26" t="s">
        <v>51</v>
      </c>
      <c r="C27" s="26" t="s">
        <v>55</v>
      </c>
      <c r="D27" s="26"/>
      <c r="E27" s="26" t="n">
        <v>2190</v>
      </c>
      <c r="F27" s="26" t="n">
        <v>1</v>
      </c>
      <c r="G27" s="26" t="n">
        <v>1</v>
      </c>
      <c r="H27" s="26" t="n">
        <v>0</v>
      </c>
      <c r="I27" s="27" t="s">
        <v>53</v>
      </c>
      <c r="J27" s="26" t="s">
        <v>56</v>
      </c>
      <c r="K27" s="26" t="s">
        <v>28</v>
      </c>
      <c r="L27" s="50"/>
      <c r="M27" s="29"/>
    </row>
    <row r="28" s="24" customFormat="true" ht="84" hidden="false" customHeight="true" outlineLevel="0" collapsed="false">
      <c r="A28" s="49" t="n">
        <v>3</v>
      </c>
      <c r="B28" s="26" t="s">
        <v>51</v>
      </c>
      <c r="C28" s="26" t="s">
        <v>57</v>
      </c>
      <c r="D28" s="26"/>
      <c r="E28" s="26" t="n">
        <v>401</v>
      </c>
      <c r="F28" s="26" t="n">
        <v>1</v>
      </c>
      <c r="G28" s="26" t="n">
        <v>1</v>
      </c>
      <c r="H28" s="26" t="n">
        <v>0</v>
      </c>
      <c r="I28" s="27" t="s">
        <v>53</v>
      </c>
      <c r="J28" s="26" t="s">
        <v>54</v>
      </c>
      <c r="K28" s="26" t="s">
        <v>28</v>
      </c>
      <c r="L28" s="50"/>
      <c r="M28" s="29"/>
    </row>
    <row r="29" s="24" customFormat="true" ht="75.75" hidden="false" customHeight="true" outlineLevel="0" collapsed="false">
      <c r="A29" s="49" t="n">
        <v>4</v>
      </c>
      <c r="B29" s="26" t="s">
        <v>58</v>
      </c>
      <c r="C29" s="26" t="s">
        <v>59</v>
      </c>
      <c r="D29" s="26"/>
      <c r="E29" s="26" t="n">
        <v>135</v>
      </c>
      <c r="F29" s="26" t="n">
        <v>1</v>
      </c>
      <c r="G29" s="26" t="n">
        <v>1</v>
      </c>
      <c r="H29" s="26" t="n">
        <v>0</v>
      </c>
      <c r="I29" s="27" t="s">
        <v>60</v>
      </c>
      <c r="J29" s="26" t="s">
        <v>61</v>
      </c>
      <c r="K29" s="26" t="s">
        <v>28</v>
      </c>
      <c r="L29" s="50"/>
      <c r="M29" s="29"/>
    </row>
    <row r="30" s="24" customFormat="true" ht="70.5" hidden="false" customHeight="true" outlineLevel="0" collapsed="false">
      <c r="A30" s="49" t="n">
        <v>5</v>
      </c>
      <c r="B30" s="26" t="s">
        <v>58</v>
      </c>
      <c r="C30" s="26" t="s">
        <v>62</v>
      </c>
      <c r="D30" s="26"/>
      <c r="E30" s="26" t="n">
        <v>2200</v>
      </c>
      <c r="F30" s="26" t="n">
        <v>1</v>
      </c>
      <c r="G30" s="26" t="n">
        <v>1</v>
      </c>
      <c r="H30" s="26" t="n">
        <v>0</v>
      </c>
      <c r="I30" s="27" t="s">
        <v>60</v>
      </c>
      <c r="J30" s="26" t="s">
        <v>61</v>
      </c>
      <c r="K30" s="26" t="s">
        <v>28</v>
      </c>
      <c r="L30" s="50"/>
      <c r="M30" s="29"/>
    </row>
    <row r="31" s="24" customFormat="true" ht="81" hidden="false" customHeight="true" outlineLevel="0" collapsed="false">
      <c r="A31" s="49" t="n">
        <v>6</v>
      </c>
      <c r="B31" s="41" t="s">
        <v>58</v>
      </c>
      <c r="C31" s="41" t="s">
        <v>63</v>
      </c>
      <c r="D31" s="41"/>
      <c r="E31" s="41" t="n">
        <v>650</v>
      </c>
      <c r="F31" s="41" t="n">
        <v>1</v>
      </c>
      <c r="G31" s="41" t="n">
        <v>1</v>
      </c>
      <c r="H31" s="41" t="n">
        <v>0</v>
      </c>
      <c r="I31" s="27" t="s">
        <v>60</v>
      </c>
      <c r="J31" s="26" t="s">
        <v>61</v>
      </c>
      <c r="K31" s="26" t="s">
        <v>28</v>
      </c>
      <c r="L31" s="50"/>
      <c r="M31" s="29"/>
    </row>
    <row r="32" s="24" customFormat="true" ht="52.5" hidden="false" customHeight="true" outlineLevel="0" collapsed="false">
      <c r="A32" s="49" t="n">
        <v>7</v>
      </c>
      <c r="B32" s="41" t="s">
        <v>64</v>
      </c>
      <c r="C32" s="41" t="s">
        <v>65</v>
      </c>
      <c r="D32" s="41"/>
      <c r="E32" s="41" t="n">
        <v>70</v>
      </c>
      <c r="F32" s="41" t="n">
        <v>265000</v>
      </c>
      <c r="G32" s="41" t="n">
        <v>103053</v>
      </c>
      <c r="H32" s="41" t="n">
        <v>0</v>
      </c>
      <c r="I32" s="42" t="s">
        <v>53</v>
      </c>
      <c r="J32" s="41" t="s">
        <v>66</v>
      </c>
      <c r="K32" s="41" t="s">
        <v>28</v>
      </c>
      <c r="L32" s="50"/>
      <c r="M32" s="29"/>
    </row>
    <row r="33" s="24" customFormat="true" ht="21" hidden="false" customHeight="true" outlineLevel="0" collapsed="false">
      <c r="A33" s="51"/>
      <c r="B33" s="44" t="s">
        <v>36</v>
      </c>
      <c r="C33" s="32"/>
      <c r="D33" s="43"/>
      <c r="E33" s="52" t="n">
        <v>6211</v>
      </c>
      <c r="F33" s="52" t="n">
        <f aca="false">SUM(F26:F32)</f>
        <v>265006</v>
      </c>
      <c r="G33" s="52" t="n">
        <f aca="false">SUM(G26:G32)</f>
        <v>103059</v>
      </c>
      <c r="H33" s="43" t="n">
        <v>0</v>
      </c>
      <c r="I33" s="53"/>
      <c r="J33" s="54"/>
      <c r="K33" s="32"/>
      <c r="L33" s="36"/>
      <c r="M33" s="29"/>
    </row>
    <row r="34" s="24" customFormat="true" ht="30" hidden="false" customHeight="true" outlineLevel="0" collapsed="false">
      <c r="A34" s="55" t="s">
        <v>67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29"/>
    </row>
    <row r="35" s="24" customFormat="true" ht="70.5" hidden="false" customHeight="true" outlineLevel="0" collapsed="false">
      <c r="A35" s="56" t="n">
        <v>1</v>
      </c>
      <c r="B35" s="57" t="s">
        <v>68</v>
      </c>
      <c r="C35" s="57" t="s">
        <v>69</v>
      </c>
      <c r="D35" s="57" t="s">
        <v>70</v>
      </c>
      <c r="E35" s="57" t="n">
        <v>32.5</v>
      </c>
      <c r="F35" s="57" t="n">
        <v>78332</v>
      </c>
      <c r="G35" s="57" t="n">
        <v>78332</v>
      </c>
      <c r="H35" s="57" t="n">
        <v>0</v>
      </c>
      <c r="I35" s="57" t="s">
        <v>71</v>
      </c>
      <c r="J35" s="57" t="s">
        <v>72</v>
      </c>
      <c r="K35" s="57" t="s">
        <v>28</v>
      </c>
      <c r="L35" s="58"/>
      <c r="M35" s="29"/>
    </row>
    <row r="36" s="24" customFormat="true" ht="67.5" hidden="false" customHeight="true" outlineLevel="0" collapsed="false">
      <c r="A36" s="56" t="n">
        <v>2</v>
      </c>
      <c r="B36" s="57" t="s">
        <v>68</v>
      </c>
      <c r="C36" s="57" t="s">
        <v>73</v>
      </c>
      <c r="D36" s="57" t="s">
        <v>74</v>
      </c>
      <c r="E36" s="57" t="n">
        <v>40.9</v>
      </c>
      <c r="F36" s="57" t="n">
        <v>97372</v>
      </c>
      <c r="G36" s="57" t="n">
        <v>97372</v>
      </c>
      <c r="H36" s="57" t="n">
        <v>0</v>
      </c>
      <c r="I36" s="57" t="s">
        <v>75</v>
      </c>
      <c r="J36" s="57" t="s">
        <v>76</v>
      </c>
      <c r="K36" s="57" t="s">
        <v>28</v>
      </c>
      <c r="L36" s="58"/>
      <c r="M36" s="29"/>
    </row>
    <row r="37" s="24" customFormat="true" ht="96" hidden="false" customHeight="true" outlineLevel="0" collapsed="false">
      <c r="A37" s="56" t="n">
        <v>3</v>
      </c>
      <c r="B37" s="57" t="s">
        <v>68</v>
      </c>
      <c r="C37" s="57" t="s">
        <v>77</v>
      </c>
      <c r="D37" s="57" t="s">
        <v>78</v>
      </c>
      <c r="E37" s="57" t="n">
        <v>32.2</v>
      </c>
      <c r="F37" s="57" t="n">
        <v>401768.42</v>
      </c>
      <c r="G37" s="57" t="n">
        <v>0</v>
      </c>
      <c r="H37" s="57" t="n">
        <v>401768.42</v>
      </c>
      <c r="I37" s="57" t="s">
        <v>79</v>
      </c>
      <c r="J37" s="57" t="s">
        <v>80</v>
      </c>
      <c r="K37" s="57" t="s">
        <v>28</v>
      </c>
      <c r="L37" s="58"/>
      <c r="M37" s="29"/>
    </row>
    <row r="38" s="24" customFormat="true" ht="115.5" hidden="false" customHeight="true" outlineLevel="0" collapsed="false">
      <c r="A38" s="56" t="n">
        <v>4</v>
      </c>
      <c r="B38" s="57" t="s">
        <v>68</v>
      </c>
      <c r="C38" s="57" t="s">
        <v>81</v>
      </c>
      <c r="D38" s="57" t="s">
        <v>82</v>
      </c>
      <c r="E38" s="57" t="n">
        <v>16.3</v>
      </c>
      <c r="F38" s="57" t="n">
        <v>197190</v>
      </c>
      <c r="G38" s="57" t="n">
        <v>0</v>
      </c>
      <c r="H38" s="57" t="n">
        <v>197190</v>
      </c>
      <c r="I38" s="57" t="s">
        <v>83</v>
      </c>
      <c r="J38" s="57" t="s">
        <v>84</v>
      </c>
      <c r="K38" s="57" t="s">
        <v>28</v>
      </c>
      <c r="L38" s="58"/>
      <c r="M38" s="29"/>
    </row>
    <row r="39" s="24" customFormat="true" ht="30" hidden="false" customHeight="true" outlineLevel="0" collapsed="false">
      <c r="A39" s="56"/>
      <c r="B39" s="57" t="s">
        <v>36</v>
      </c>
      <c r="C39" s="57"/>
      <c r="D39" s="57"/>
      <c r="E39" s="57" t="n">
        <f aca="false">SUM(E35:E38)</f>
        <v>121.9</v>
      </c>
      <c r="F39" s="59" t="n">
        <f aca="false">SUM(F35:F38)</f>
        <v>774662.42</v>
      </c>
      <c r="G39" s="59" t="n">
        <f aca="false">SUM(G35:G38)</f>
        <v>175704</v>
      </c>
      <c r="H39" s="57" t="n">
        <f aca="false">SUM(H35:H38)</f>
        <v>598958.42</v>
      </c>
      <c r="I39" s="57"/>
      <c r="J39" s="57"/>
      <c r="K39" s="57"/>
      <c r="L39" s="60"/>
      <c r="M39" s="29"/>
    </row>
    <row r="40" s="24" customFormat="true" ht="24.75" hidden="false" customHeight="true" outlineLevel="0" collapsed="false">
      <c r="A40" s="55" t="s">
        <v>85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29"/>
    </row>
    <row r="41" s="24" customFormat="true" ht="181.5" hidden="false" customHeight="true" outlineLevel="0" collapsed="false">
      <c r="A41" s="21" t="s">
        <v>10</v>
      </c>
      <c r="B41" s="57" t="s">
        <v>86</v>
      </c>
      <c r="C41" s="57" t="s">
        <v>87</v>
      </c>
      <c r="D41" s="57" t="s">
        <v>88</v>
      </c>
      <c r="E41" s="57" t="s">
        <v>89</v>
      </c>
      <c r="F41" s="57" t="s">
        <v>90</v>
      </c>
      <c r="G41" s="57" t="s">
        <v>91</v>
      </c>
      <c r="H41" s="57" t="s">
        <v>92</v>
      </c>
      <c r="I41" s="57" t="s">
        <v>93</v>
      </c>
      <c r="J41" s="61" t="s">
        <v>94</v>
      </c>
      <c r="K41" s="57" t="s">
        <v>20</v>
      </c>
      <c r="L41" s="22" t="s">
        <v>95</v>
      </c>
      <c r="M41" s="62"/>
      <c r="N41" s="62"/>
    </row>
    <row r="42" s="24" customFormat="true" ht="93.75" hidden="false" customHeight="true" outlineLevel="0" collapsed="false">
      <c r="A42" s="63" t="n">
        <v>1</v>
      </c>
      <c r="B42" s="26" t="s">
        <v>96</v>
      </c>
      <c r="C42" s="26" t="s">
        <v>48</v>
      </c>
      <c r="D42" s="26" t="s">
        <v>97</v>
      </c>
      <c r="E42" s="26" t="n">
        <v>990</v>
      </c>
      <c r="F42" s="26" t="n">
        <v>559541.42</v>
      </c>
      <c r="G42" s="26" t="s">
        <v>98</v>
      </c>
      <c r="H42" s="26" t="n">
        <v>559541.42</v>
      </c>
      <c r="I42" s="27" t="s">
        <v>41</v>
      </c>
      <c r="J42" s="26" t="s">
        <v>42</v>
      </c>
      <c r="K42" s="26" t="s">
        <v>28</v>
      </c>
      <c r="L42" s="64"/>
      <c r="M42" s="29"/>
      <c r="N42" s="65"/>
    </row>
    <row r="43" s="24" customFormat="true" ht="81" hidden="false" customHeight="true" outlineLevel="0" collapsed="false">
      <c r="A43" s="63" t="n">
        <v>2</v>
      </c>
      <c r="B43" s="26" t="s">
        <v>99</v>
      </c>
      <c r="C43" s="26" t="s">
        <v>100</v>
      </c>
      <c r="D43" s="26" t="s">
        <v>101</v>
      </c>
      <c r="E43" s="26" t="n">
        <v>22137</v>
      </c>
      <c r="F43" s="26" t="n">
        <v>38802.65</v>
      </c>
      <c r="G43" s="26" t="s">
        <v>98</v>
      </c>
      <c r="H43" s="26" t="n">
        <v>38802.65</v>
      </c>
      <c r="I43" s="27" t="s">
        <v>102</v>
      </c>
      <c r="J43" s="26" t="s">
        <v>103</v>
      </c>
      <c r="K43" s="26" t="s">
        <v>28</v>
      </c>
      <c r="L43" s="64"/>
      <c r="M43" s="29"/>
      <c r="N43" s="65"/>
    </row>
    <row r="44" s="24" customFormat="true" ht="129" hidden="false" customHeight="true" outlineLevel="0" collapsed="false">
      <c r="A44" s="63" t="n">
        <v>3</v>
      </c>
      <c r="B44" s="26" t="s">
        <v>104</v>
      </c>
      <c r="C44" s="26" t="s">
        <v>105</v>
      </c>
      <c r="D44" s="26" t="s">
        <v>106</v>
      </c>
      <c r="E44" s="26" t="n">
        <v>7000</v>
      </c>
      <c r="F44" s="26" t="n">
        <v>364280</v>
      </c>
      <c r="G44" s="26" t="s">
        <v>98</v>
      </c>
      <c r="H44" s="26" t="n">
        <v>364280</v>
      </c>
      <c r="I44" s="27" t="s">
        <v>107</v>
      </c>
      <c r="J44" s="26" t="s">
        <v>108</v>
      </c>
      <c r="K44" s="26" t="s">
        <v>28</v>
      </c>
      <c r="L44" s="64"/>
      <c r="M44" s="29"/>
      <c r="N44" s="65"/>
    </row>
    <row r="45" s="24" customFormat="true" ht="91.9" hidden="false" customHeight="true" outlineLevel="0" collapsed="false">
      <c r="A45" s="63" t="n">
        <v>4</v>
      </c>
      <c r="B45" s="26" t="s">
        <v>109</v>
      </c>
      <c r="C45" s="26" t="s">
        <v>110</v>
      </c>
      <c r="D45" s="26" t="s">
        <v>111</v>
      </c>
      <c r="E45" s="26" t="n">
        <v>3000</v>
      </c>
      <c r="F45" s="26" t="n">
        <v>232410</v>
      </c>
      <c r="G45" s="26" t="s">
        <v>98</v>
      </c>
      <c r="H45" s="26" t="n">
        <v>232410</v>
      </c>
      <c r="I45" s="27" t="s">
        <v>112</v>
      </c>
      <c r="J45" s="26" t="s">
        <v>108</v>
      </c>
      <c r="K45" s="26" t="s">
        <v>28</v>
      </c>
      <c r="L45" s="64"/>
      <c r="M45" s="29"/>
      <c r="N45" s="65"/>
    </row>
    <row r="46" s="24" customFormat="true" ht="93" hidden="false" customHeight="true" outlineLevel="0" collapsed="false">
      <c r="A46" s="63" t="n">
        <v>5</v>
      </c>
      <c r="B46" s="26" t="s">
        <v>109</v>
      </c>
      <c r="C46" s="26" t="s">
        <v>113</v>
      </c>
      <c r="D46" s="26" t="s">
        <v>114</v>
      </c>
      <c r="E46" s="26" t="n">
        <v>5000</v>
      </c>
      <c r="F46" s="26" t="n">
        <v>387350</v>
      </c>
      <c r="G46" s="26" t="s">
        <v>98</v>
      </c>
      <c r="H46" s="26" t="n">
        <v>387350</v>
      </c>
      <c r="I46" s="27" t="s">
        <v>115</v>
      </c>
      <c r="J46" s="26" t="s">
        <v>72</v>
      </c>
      <c r="K46" s="26" t="s">
        <v>28</v>
      </c>
      <c r="L46" s="64"/>
      <c r="M46" s="29"/>
      <c r="N46" s="65"/>
    </row>
    <row r="47" s="24" customFormat="true" ht="94.9" hidden="false" customHeight="true" outlineLevel="0" collapsed="false">
      <c r="A47" s="63" t="n">
        <v>6</v>
      </c>
      <c r="B47" s="26" t="s">
        <v>109</v>
      </c>
      <c r="C47" s="26" t="s">
        <v>116</v>
      </c>
      <c r="D47" s="26" t="s">
        <v>117</v>
      </c>
      <c r="E47" s="26" t="n">
        <v>5000</v>
      </c>
      <c r="F47" s="26" t="n">
        <v>387350</v>
      </c>
      <c r="G47" s="26" t="s">
        <v>98</v>
      </c>
      <c r="H47" s="26" t="n">
        <v>387350</v>
      </c>
      <c r="I47" s="27" t="s">
        <v>83</v>
      </c>
      <c r="J47" s="26" t="s">
        <v>118</v>
      </c>
      <c r="K47" s="26" t="s">
        <v>28</v>
      </c>
      <c r="L47" s="64"/>
      <c r="M47" s="29"/>
      <c r="N47" s="65"/>
    </row>
    <row r="48" s="24" customFormat="true" ht="94.15" hidden="false" customHeight="true" outlineLevel="0" collapsed="false">
      <c r="A48" s="63" t="n">
        <v>7</v>
      </c>
      <c r="B48" s="26" t="s">
        <v>109</v>
      </c>
      <c r="C48" s="26" t="s">
        <v>119</v>
      </c>
      <c r="D48" s="26" t="s">
        <v>120</v>
      </c>
      <c r="E48" s="26" t="n">
        <v>5000</v>
      </c>
      <c r="F48" s="26" t="n">
        <v>387350</v>
      </c>
      <c r="G48" s="26" t="s">
        <v>98</v>
      </c>
      <c r="H48" s="26" t="n">
        <v>387350</v>
      </c>
      <c r="I48" s="27" t="s">
        <v>79</v>
      </c>
      <c r="J48" s="26" t="s">
        <v>80</v>
      </c>
      <c r="K48" s="26" t="s">
        <v>28</v>
      </c>
      <c r="L48" s="64"/>
      <c r="M48" s="29"/>
      <c r="N48" s="65"/>
    </row>
    <row r="49" s="24" customFormat="true" ht="80.25" hidden="false" customHeight="true" outlineLevel="0" collapsed="false">
      <c r="A49" s="63" t="n">
        <v>8</v>
      </c>
      <c r="B49" s="26" t="s">
        <v>121</v>
      </c>
      <c r="C49" s="26" t="s">
        <v>105</v>
      </c>
      <c r="D49" s="66" t="s">
        <v>122</v>
      </c>
      <c r="E49" s="26" t="n">
        <v>2628</v>
      </c>
      <c r="F49" s="26" t="n">
        <v>38112.03</v>
      </c>
      <c r="G49" s="26" t="s">
        <v>98</v>
      </c>
      <c r="H49" s="26" t="n">
        <v>38112.03</v>
      </c>
      <c r="I49" s="27" t="s">
        <v>123</v>
      </c>
      <c r="J49" s="26" t="s">
        <v>124</v>
      </c>
      <c r="K49" s="26" t="s">
        <v>28</v>
      </c>
      <c r="L49" s="64"/>
      <c r="M49" s="28"/>
      <c r="N49" s="65"/>
    </row>
    <row r="50" s="24" customFormat="true" ht="78" hidden="false" customHeight="true" outlineLevel="0" collapsed="false">
      <c r="A50" s="63" t="n">
        <v>9</v>
      </c>
      <c r="B50" s="26" t="s">
        <v>121</v>
      </c>
      <c r="C50" s="26" t="s">
        <v>110</v>
      </c>
      <c r="D50" s="26" t="s">
        <v>125</v>
      </c>
      <c r="E50" s="26" t="n">
        <v>18561</v>
      </c>
      <c r="F50" s="26" t="n">
        <v>38676.06</v>
      </c>
      <c r="G50" s="26" t="s">
        <v>98</v>
      </c>
      <c r="H50" s="26" t="n">
        <v>38676.06</v>
      </c>
      <c r="I50" s="27" t="s">
        <v>123</v>
      </c>
      <c r="J50" s="26" t="s">
        <v>126</v>
      </c>
      <c r="K50" s="26" t="s">
        <v>28</v>
      </c>
      <c r="L50" s="64"/>
      <c r="M50" s="29"/>
      <c r="N50" s="65"/>
    </row>
    <row r="51" s="24" customFormat="true" ht="107.25" hidden="false" customHeight="true" outlineLevel="0" collapsed="false">
      <c r="A51" s="63" t="n">
        <v>10</v>
      </c>
      <c r="B51" s="26" t="s">
        <v>127</v>
      </c>
      <c r="C51" s="26" t="s">
        <v>128</v>
      </c>
      <c r="D51" s="26" t="s">
        <v>129</v>
      </c>
      <c r="E51" s="26" t="n">
        <v>598</v>
      </c>
      <c r="F51" s="26" t="n">
        <v>460298.54</v>
      </c>
      <c r="G51" s="26" t="s">
        <v>98</v>
      </c>
      <c r="H51" s="26" t="n">
        <v>460298.54</v>
      </c>
      <c r="I51" s="27" t="s">
        <v>130</v>
      </c>
      <c r="J51" s="26" t="s">
        <v>42</v>
      </c>
      <c r="K51" s="26" t="s">
        <v>131</v>
      </c>
      <c r="L51" s="64"/>
      <c r="M51" s="29"/>
      <c r="N51" s="65"/>
    </row>
    <row r="52" s="24" customFormat="true" ht="94.5" hidden="false" customHeight="true" outlineLevel="0" collapsed="false">
      <c r="A52" s="63" t="n">
        <v>11</v>
      </c>
      <c r="B52" s="26" t="s">
        <v>132</v>
      </c>
      <c r="C52" s="26" t="s">
        <v>44</v>
      </c>
      <c r="D52" s="26" t="s">
        <v>133</v>
      </c>
      <c r="E52" s="26" t="n">
        <v>853</v>
      </c>
      <c r="F52" s="26" t="n">
        <v>445513.37</v>
      </c>
      <c r="G52" s="26" t="s">
        <v>98</v>
      </c>
      <c r="H52" s="26" t="n">
        <v>445513.37</v>
      </c>
      <c r="I52" s="27" t="s">
        <v>130</v>
      </c>
      <c r="J52" s="26" t="s">
        <v>42</v>
      </c>
      <c r="K52" s="26" t="s">
        <v>131</v>
      </c>
      <c r="L52" s="64"/>
      <c r="M52" s="28"/>
      <c r="N52" s="65"/>
    </row>
    <row r="53" s="24" customFormat="true" ht="94.5" hidden="false" customHeight="true" outlineLevel="0" collapsed="false">
      <c r="A53" s="63" t="n">
        <v>12</v>
      </c>
      <c r="B53" s="26" t="s">
        <v>134</v>
      </c>
      <c r="C53" s="26" t="s">
        <v>135</v>
      </c>
      <c r="D53" s="26" t="s">
        <v>136</v>
      </c>
      <c r="E53" s="26" t="n">
        <v>1000</v>
      </c>
      <c r="F53" s="26" t="n">
        <v>265220</v>
      </c>
      <c r="G53" s="26" t="s">
        <v>98</v>
      </c>
      <c r="H53" s="26" t="n">
        <v>265220</v>
      </c>
      <c r="I53" s="27" t="s">
        <v>137</v>
      </c>
      <c r="J53" s="26" t="s">
        <v>103</v>
      </c>
      <c r="K53" s="26" t="s">
        <v>138</v>
      </c>
      <c r="L53" s="64"/>
      <c r="M53" s="28"/>
      <c r="N53" s="65"/>
    </row>
    <row r="54" s="24" customFormat="true" ht="94.5" hidden="false" customHeight="true" outlineLevel="0" collapsed="false">
      <c r="A54" s="63" t="n">
        <v>13</v>
      </c>
      <c r="B54" s="26" t="s">
        <v>139</v>
      </c>
      <c r="C54" s="26" t="s">
        <v>140</v>
      </c>
      <c r="D54" s="26" t="s">
        <v>141</v>
      </c>
      <c r="E54" s="26" t="n">
        <v>101</v>
      </c>
      <c r="F54" s="26" t="n">
        <v>38022.58</v>
      </c>
      <c r="G54" s="26" t="s">
        <v>98</v>
      </c>
      <c r="H54" s="26" t="n">
        <v>38022.58</v>
      </c>
      <c r="I54" s="27" t="s">
        <v>142</v>
      </c>
      <c r="J54" s="26" t="s">
        <v>143</v>
      </c>
      <c r="K54" s="26" t="s">
        <v>144</v>
      </c>
      <c r="L54" s="64"/>
      <c r="M54" s="28"/>
      <c r="N54" s="65"/>
    </row>
    <row r="55" s="24" customFormat="true" ht="105.75" hidden="false" customHeight="true" outlineLevel="0" collapsed="false">
      <c r="A55" s="63" t="n">
        <v>14</v>
      </c>
      <c r="B55" s="26" t="s">
        <v>145</v>
      </c>
      <c r="C55" s="26" t="s">
        <v>140</v>
      </c>
      <c r="D55" s="26" t="s">
        <v>146</v>
      </c>
      <c r="E55" s="26" t="n">
        <v>5975</v>
      </c>
      <c r="F55" s="26" t="n">
        <v>38230.52</v>
      </c>
      <c r="G55" s="26" t="s">
        <v>98</v>
      </c>
      <c r="H55" s="26" t="n">
        <v>38230.52</v>
      </c>
      <c r="I55" s="27" t="s">
        <v>147</v>
      </c>
      <c r="J55" s="26" t="s">
        <v>148</v>
      </c>
      <c r="K55" s="26" t="s">
        <v>28</v>
      </c>
      <c r="L55" s="64"/>
      <c r="M55" s="29"/>
      <c r="N55" s="65"/>
    </row>
    <row r="56" s="24" customFormat="true" ht="155.25" hidden="false" customHeight="true" outlineLevel="0" collapsed="false">
      <c r="A56" s="63" t="n">
        <v>15</v>
      </c>
      <c r="B56" s="26" t="s">
        <v>149</v>
      </c>
      <c r="C56" s="26" t="s">
        <v>110</v>
      </c>
      <c r="D56" s="26" t="s">
        <v>150</v>
      </c>
      <c r="E56" s="26" t="n">
        <v>5061</v>
      </c>
      <c r="F56" s="26" t="n">
        <v>2038975.68</v>
      </c>
      <c r="G56" s="26" t="s">
        <v>98</v>
      </c>
      <c r="H56" s="26" t="n">
        <v>2038975.68</v>
      </c>
      <c r="I56" s="27" t="n">
        <v>44181</v>
      </c>
      <c r="J56" s="26" t="s">
        <v>151</v>
      </c>
      <c r="K56" s="26" t="s">
        <v>28</v>
      </c>
      <c r="L56" s="64"/>
      <c r="M56" s="29"/>
      <c r="N56" s="65"/>
    </row>
    <row r="57" s="24" customFormat="true" ht="149.25" hidden="false" customHeight="true" outlineLevel="0" collapsed="false">
      <c r="A57" s="63" t="n">
        <v>16</v>
      </c>
      <c r="B57" s="26" t="s">
        <v>149</v>
      </c>
      <c r="C57" s="26" t="s">
        <v>110</v>
      </c>
      <c r="D57" s="26" t="s">
        <v>152</v>
      </c>
      <c r="E57" s="26" t="n">
        <v>9496</v>
      </c>
      <c r="F57" s="26" t="n">
        <v>4396648</v>
      </c>
      <c r="G57" s="26" t="s">
        <v>98</v>
      </c>
      <c r="H57" s="26" t="n">
        <v>4396648</v>
      </c>
      <c r="I57" s="27" t="n">
        <v>44181</v>
      </c>
      <c r="J57" s="26" t="s">
        <v>151</v>
      </c>
      <c r="K57" s="26" t="s">
        <v>28</v>
      </c>
      <c r="L57" s="64"/>
      <c r="M57" s="29"/>
      <c r="N57" s="65"/>
    </row>
    <row r="58" s="24" customFormat="true" ht="113.25" hidden="false" customHeight="true" outlineLevel="0" collapsed="false">
      <c r="A58" s="63" t="n">
        <v>17</v>
      </c>
      <c r="B58" s="26" t="s">
        <v>153</v>
      </c>
      <c r="C58" s="26" t="s">
        <v>110</v>
      </c>
      <c r="D58" s="26" t="s">
        <v>154</v>
      </c>
      <c r="E58" s="26" t="n">
        <v>11000</v>
      </c>
      <c r="F58" s="26" t="n">
        <v>990</v>
      </c>
      <c r="G58" s="26" t="s">
        <v>98</v>
      </c>
      <c r="H58" s="26" t="n">
        <v>990</v>
      </c>
      <c r="I58" s="27" t="n">
        <v>44308</v>
      </c>
      <c r="J58" s="26" t="s">
        <v>155</v>
      </c>
      <c r="K58" s="26" t="s">
        <v>28</v>
      </c>
      <c r="L58" s="64"/>
      <c r="M58" s="29"/>
      <c r="N58" s="65"/>
    </row>
    <row r="59" s="24" customFormat="true" ht="75.75" hidden="false" customHeight="true" outlineLevel="0" collapsed="false">
      <c r="A59" s="63" t="n">
        <v>18</v>
      </c>
      <c r="B59" s="26" t="s">
        <v>109</v>
      </c>
      <c r="C59" s="26" t="s">
        <v>156</v>
      </c>
      <c r="D59" s="26" t="s">
        <v>157</v>
      </c>
      <c r="E59" s="26" t="n">
        <v>1727</v>
      </c>
      <c r="F59" s="26" t="n">
        <v>133790.69</v>
      </c>
      <c r="G59" s="26" t="s">
        <v>98</v>
      </c>
      <c r="H59" s="26" t="n">
        <v>133790.69</v>
      </c>
      <c r="I59" s="27" t="n">
        <v>44207</v>
      </c>
      <c r="J59" s="26" t="s">
        <v>158</v>
      </c>
      <c r="K59" s="26" t="s">
        <v>28</v>
      </c>
      <c r="L59" s="64"/>
      <c r="M59" s="29"/>
      <c r="N59" s="65"/>
    </row>
    <row r="60" s="24" customFormat="true" ht="23.25" hidden="false" customHeight="true" outlineLevel="0" collapsed="false">
      <c r="A60" s="51"/>
      <c r="B60" s="67" t="s">
        <v>36</v>
      </c>
      <c r="C60" s="68"/>
      <c r="D60" s="36"/>
      <c r="E60" s="69" t="n">
        <f aca="false">SUM(E42:E59)</f>
        <v>105127</v>
      </c>
      <c r="F60" s="69" t="n">
        <v>10251561.54</v>
      </c>
      <c r="G60" s="69"/>
      <c r="H60" s="69" t="n">
        <v>10251561.54</v>
      </c>
      <c r="I60" s="70"/>
      <c r="J60" s="71"/>
      <c r="K60" s="68"/>
      <c r="L60" s="36"/>
      <c r="M60" s="29"/>
      <c r="N60" s="65"/>
    </row>
    <row r="61" s="24" customFormat="true" ht="22.5" hidden="false" customHeight="true" outlineLevel="0" collapsed="false">
      <c r="A61" s="72"/>
      <c r="B61" s="67" t="s">
        <v>159</v>
      </c>
      <c r="C61" s="68"/>
      <c r="D61" s="36"/>
      <c r="E61" s="69"/>
      <c r="F61" s="73" t="n">
        <f aca="false">F19+F24+F33+F39+F60</f>
        <v>16612306.49</v>
      </c>
      <c r="G61" s="69" t="n">
        <f aca="false">G19+G24+G33+G39+G60</f>
        <v>2174811.75</v>
      </c>
      <c r="H61" s="69" t="n">
        <f aca="false">H19+H24+H33+H39+H60</f>
        <v>20542847.11</v>
      </c>
      <c r="I61" s="70"/>
      <c r="J61" s="71"/>
      <c r="K61" s="68"/>
      <c r="L61" s="36"/>
      <c r="M61" s="29"/>
      <c r="N61" s="65"/>
    </row>
    <row r="62" customFormat="false" ht="25.5" hidden="false" customHeight="true" outlineLevel="0" collapsed="false">
      <c r="A62" s="74"/>
      <c r="B62" s="75" t="s">
        <v>160</v>
      </c>
      <c r="C62" s="76"/>
      <c r="D62" s="75"/>
      <c r="E62" s="77" t="n">
        <f aca="false">E60</f>
        <v>105127</v>
      </c>
      <c r="F62" s="77" t="n">
        <f aca="false">F60</f>
        <v>10251561.54</v>
      </c>
      <c r="G62" s="77"/>
      <c r="H62" s="77" t="n">
        <f aca="false">H60</f>
        <v>10251561.54</v>
      </c>
      <c r="I62" s="75"/>
      <c r="J62" s="78"/>
      <c r="K62" s="75"/>
      <c r="L62" s="75"/>
      <c r="M62" s="29"/>
      <c r="N62" s="65"/>
    </row>
    <row r="63" customFormat="false" ht="18.75" hidden="false" customHeight="false" outlineLevel="0" collapsed="false">
      <c r="A63" s="79"/>
      <c r="B63" s="74"/>
      <c r="C63" s="74"/>
      <c r="D63" s="74"/>
      <c r="E63" s="80"/>
      <c r="F63" s="81"/>
      <c r="G63" s="82"/>
      <c r="H63" s="83"/>
      <c r="I63" s="84"/>
      <c r="J63" s="85"/>
      <c r="K63" s="74"/>
      <c r="L63" s="74"/>
    </row>
    <row r="64" customFormat="false" ht="18.75" hidden="false" customHeight="false" outlineLevel="0" collapsed="false">
      <c r="A64" s="79"/>
      <c r="B64" s="74"/>
      <c r="C64" s="79"/>
      <c r="D64" s="79"/>
      <c r="E64" s="86"/>
      <c r="F64" s="87" t="n">
        <f aca="false">F19+F24+F33+F39</f>
        <v>6360744.95</v>
      </c>
      <c r="G64" s="87" t="n">
        <f aca="false">G19+G24+G33+G39</f>
        <v>2174811.75</v>
      </c>
      <c r="H64" s="88"/>
      <c r="I64" s="89"/>
      <c r="J64" s="90"/>
      <c r="K64" s="79"/>
      <c r="L64" s="79"/>
    </row>
    <row r="65" customFormat="false" ht="18.75" hidden="false" customHeight="false" outlineLevel="0" collapsed="false">
      <c r="A65" s="79"/>
      <c r="B65" s="79"/>
      <c r="C65" s="79"/>
      <c r="D65" s="79"/>
      <c r="E65" s="86" t="s">
        <v>161</v>
      </c>
      <c r="F65" s="86"/>
      <c r="G65" s="91" t="n">
        <f aca="false">F64-G64</f>
        <v>4185933.2</v>
      </c>
      <c r="H65" s="79"/>
      <c r="J65" s="90"/>
      <c r="K65" s="79"/>
      <c r="L65" s="79"/>
    </row>
    <row r="66" customFormat="false" ht="18.75" hidden="false" customHeight="false" outlineLevel="0" collapsed="false">
      <c r="A66" s="79"/>
      <c r="B66" s="79"/>
      <c r="C66" s="79"/>
      <c r="D66" s="79"/>
      <c r="E66" s="92"/>
      <c r="F66" s="93"/>
      <c r="G66" s="94"/>
      <c r="H66" s="95"/>
      <c r="J66" s="90"/>
      <c r="K66" s="79"/>
      <c r="L66" s="79"/>
    </row>
    <row r="67" customFormat="false" ht="18.75" hidden="false" customHeight="false" outlineLevel="0" collapsed="false">
      <c r="A67" s="79"/>
      <c r="B67" s="79"/>
      <c r="C67" s="79"/>
      <c r="D67" s="79"/>
      <c r="E67" s="19"/>
      <c r="F67" s="19"/>
      <c r="G67" s="79"/>
      <c r="H67" s="79"/>
      <c r="J67" s="90"/>
      <c r="K67" s="79"/>
      <c r="L67" s="79"/>
    </row>
    <row r="68" customFormat="false" ht="18.75" hidden="false" customHeight="false" outlineLevel="0" collapsed="false">
      <c r="A68" s="79"/>
      <c r="B68" s="79"/>
      <c r="C68" s="79"/>
      <c r="D68" s="79"/>
      <c r="E68" s="19"/>
      <c r="F68" s="96"/>
      <c r="G68" s="79"/>
      <c r="H68" s="79"/>
      <c r="J68" s="90"/>
      <c r="K68" s="79"/>
      <c r="L68" s="79"/>
    </row>
    <row r="69" customFormat="false" ht="18.75" hidden="false" customHeight="false" outlineLevel="0" collapsed="false">
      <c r="A69" s="79"/>
      <c r="B69" s="79"/>
      <c r="C69" s="79"/>
      <c r="D69" s="79"/>
      <c r="E69" s="19"/>
      <c r="F69" s="19"/>
      <c r="G69" s="79"/>
      <c r="H69" s="79"/>
      <c r="J69" s="90"/>
      <c r="K69" s="79"/>
      <c r="L69" s="79"/>
    </row>
    <row r="70" customFormat="false" ht="18.75" hidden="false" customHeight="false" outlineLevel="0" collapsed="false">
      <c r="A70" s="79"/>
      <c r="B70" s="79"/>
      <c r="C70" s="79"/>
      <c r="D70" s="79"/>
      <c r="E70" s="19"/>
      <c r="F70" s="97"/>
      <c r="G70" s="79"/>
      <c r="H70" s="97"/>
      <c r="J70" s="90"/>
      <c r="K70" s="79"/>
      <c r="L70" s="79"/>
    </row>
    <row r="71" customFormat="false" ht="18.75" hidden="false" customHeight="false" outlineLevel="0" collapsed="false">
      <c r="A71" s="79"/>
      <c r="B71" s="79"/>
      <c r="C71" s="79"/>
      <c r="D71" s="79"/>
      <c r="E71" s="19"/>
      <c r="F71" s="19"/>
      <c r="G71" s="79"/>
      <c r="H71" s="79"/>
      <c r="J71" s="90"/>
      <c r="K71" s="79"/>
      <c r="L71" s="79"/>
    </row>
    <row r="72" customFormat="false" ht="18.75" hidden="false" customHeight="false" outlineLevel="0" collapsed="false">
      <c r="A72" s="79"/>
      <c r="B72" s="79"/>
      <c r="C72" s="79"/>
      <c r="D72" s="79"/>
      <c r="E72" s="19"/>
      <c r="F72" s="19"/>
      <c r="G72" s="19"/>
      <c r="H72" s="19"/>
      <c r="J72" s="90"/>
      <c r="K72" s="79"/>
      <c r="L72" s="79"/>
    </row>
    <row r="73" customFormat="false" ht="18.75" hidden="false" customHeight="false" outlineLevel="0" collapsed="false">
      <c r="A73" s="79"/>
      <c r="B73" s="79"/>
      <c r="C73" s="79"/>
      <c r="D73" s="79"/>
      <c r="E73" s="19"/>
      <c r="F73" s="19"/>
      <c r="G73" s="79"/>
      <c r="H73" s="79"/>
      <c r="J73" s="90"/>
      <c r="K73" s="79"/>
      <c r="L73" s="79"/>
    </row>
    <row r="74" customFormat="false" ht="18.75" hidden="false" customHeight="false" outlineLevel="0" collapsed="false">
      <c r="A74" s="79"/>
      <c r="B74" s="79"/>
      <c r="C74" s="79"/>
      <c r="D74" s="79"/>
      <c r="E74" s="19"/>
      <c r="F74" s="19"/>
      <c r="G74" s="79"/>
      <c r="H74" s="79"/>
      <c r="J74" s="90"/>
      <c r="K74" s="79"/>
      <c r="L74" s="79"/>
    </row>
    <row r="75" customFormat="false" ht="18.75" hidden="false" customHeight="false" outlineLevel="0" collapsed="false">
      <c r="A75" s="79"/>
      <c r="B75" s="79"/>
      <c r="C75" s="79"/>
      <c r="D75" s="79"/>
      <c r="E75" s="19"/>
      <c r="F75" s="19"/>
      <c r="G75" s="79"/>
      <c r="H75" s="79"/>
      <c r="J75" s="90"/>
      <c r="K75" s="79"/>
      <c r="L75" s="79"/>
    </row>
    <row r="76" customFormat="false" ht="18.75" hidden="false" customHeight="false" outlineLevel="0" collapsed="false">
      <c r="A76" s="79"/>
      <c r="B76" s="79"/>
      <c r="C76" s="79"/>
      <c r="D76" s="79"/>
      <c r="E76" s="19"/>
      <c r="F76" s="19"/>
      <c r="G76" s="79"/>
      <c r="H76" s="79"/>
      <c r="J76" s="90"/>
      <c r="K76" s="79"/>
      <c r="L76" s="79"/>
    </row>
    <row r="77" customFormat="false" ht="18.75" hidden="false" customHeight="false" outlineLevel="0" collapsed="false">
      <c r="A77" s="79"/>
      <c r="B77" s="79"/>
      <c r="C77" s="79"/>
      <c r="D77" s="79"/>
      <c r="E77" s="19"/>
      <c r="F77" s="19"/>
      <c r="G77" s="79"/>
      <c r="H77" s="79"/>
      <c r="J77" s="90"/>
      <c r="K77" s="79"/>
      <c r="L77" s="79"/>
    </row>
    <row r="78" customFormat="false" ht="18.75" hidden="false" customHeight="false" outlineLevel="0" collapsed="false">
      <c r="A78" s="79"/>
      <c r="B78" s="79"/>
      <c r="C78" s="79"/>
      <c r="D78" s="79"/>
      <c r="E78" s="19"/>
      <c r="F78" s="19"/>
      <c r="G78" s="79"/>
      <c r="H78" s="79"/>
      <c r="J78" s="90"/>
      <c r="K78" s="79"/>
      <c r="L78" s="79"/>
    </row>
    <row r="79" customFormat="false" ht="18.75" hidden="false" customHeight="false" outlineLevel="0" collapsed="false">
      <c r="A79" s="79"/>
      <c r="B79" s="79"/>
      <c r="C79" s="79"/>
      <c r="D79" s="79"/>
      <c r="E79" s="19"/>
      <c r="F79" s="19"/>
      <c r="G79" s="79"/>
      <c r="H79" s="79"/>
      <c r="J79" s="90"/>
      <c r="K79" s="79"/>
      <c r="L79" s="79"/>
    </row>
    <row r="80" customFormat="false" ht="18.75" hidden="false" customHeight="false" outlineLevel="0" collapsed="false">
      <c r="A80" s="79"/>
      <c r="B80" s="79"/>
      <c r="C80" s="79"/>
      <c r="D80" s="79"/>
      <c r="E80" s="19"/>
      <c r="F80" s="19"/>
      <c r="G80" s="79"/>
      <c r="H80" s="79"/>
      <c r="J80" s="90"/>
      <c r="K80" s="79"/>
      <c r="L80" s="79"/>
    </row>
    <row r="81" customFormat="false" ht="18.75" hidden="false" customHeight="false" outlineLevel="0" collapsed="false">
      <c r="A81" s="79"/>
      <c r="B81" s="79"/>
      <c r="C81" s="79"/>
      <c r="D81" s="79"/>
      <c r="E81" s="19"/>
      <c r="F81" s="19"/>
      <c r="G81" s="79"/>
      <c r="H81" s="79"/>
      <c r="J81" s="90"/>
      <c r="K81" s="79"/>
      <c r="L81" s="79"/>
    </row>
    <row r="82" customFormat="false" ht="18.75" hidden="false" customHeight="false" outlineLevel="0" collapsed="false">
      <c r="A82" s="79"/>
      <c r="B82" s="79"/>
      <c r="C82" s="79"/>
      <c r="D82" s="79"/>
      <c r="E82" s="19"/>
      <c r="F82" s="19"/>
      <c r="G82" s="79"/>
      <c r="H82" s="79"/>
      <c r="J82" s="90"/>
      <c r="K82" s="79"/>
      <c r="L82" s="79"/>
    </row>
    <row r="83" customFormat="false" ht="18.75" hidden="false" customHeight="false" outlineLevel="0" collapsed="false">
      <c r="A83" s="79"/>
      <c r="B83" s="79"/>
      <c r="C83" s="79"/>
      <c r="D83" s="79"/>
      <c r="E83" s="19"/>
      <c r="F83" s="19"/>
      <c r="G83" s="79"/>
      <c r="H83" s="79"/>
      <c r="J83" s="90"/>
      <c r="K83" s="79"/>
      <c r="L83" s="79"/>
    </row>
    <row r="84" customFormat="false" ht="18.75" hidden="false" customHeight="false" outlineLevel="0" collapsed="false">
      <c r="A84" s="79"/>
      <c r="B84" s="79"/>
      <c r="C84" s="79"/>
      <c r="D84" s="79"/>
      <c r="E84" s="19"/>
      <c r="F84" s="19"/>
      <c r="G84" s="79"/>
      <c r="H84" s="79"/>
      <c r="J84" s="90"/>
      <c r="K84" s="79"/>
      <c r="L84" s="79"/>
    </row>
    <row r="85" customFormat="false" ht="18.75" hidden="false" customHeight="false" outlineLevel="0" collapsed="false">
      <c r="A85" s="79"/>
      <c r="B85" s="79"/>
      <c r="C85" s="79"/>
      <c r="D85" s="79"/>
      <c r="E85" s="19"/>
      <c r="F85" s="19"/>
      <c r="G85" s="79"/>
      <c r="H85" s="79"/>
      <c r="J85" s="90"/>
      <c r="K85" s="79"/>
      <c r="L85" s="79"/>
    </row>
    <row r="86" customFormat="false" ht="18.75" hidden="false" customHeight="false" outlineLevel="0" collapsed="false">
      <c r="A86" s="79"/>
      <c r="B86" s="79"/>
      <c r="C86" s="79"/>
      <c r="D86" s="79"/>
      <c r="E86" s="19"/>
      <c r="F86" s="19"/>
      <c r="G86" s="79"/>
      <c r="H86" s="79"/>
      <c r="J86" s="90"/>
      <c r="K86" s="79"/>
      <c r="L86" s="79"/>
    </row>
    <row r="87" customFormat="false" ht="18.75" hidden="false" customHeight="false" outlineLevel="0" collapsed="false">
      <c r="A87" s="79"/>
      <c r="B87" s="79"/>
      <c r="C87" s="79"/>
      <c r="D87" s="79"/>
      <c r="E87" s="19"/>
      <c r="F87" s="19"/>
      <c r="G87" s="79"/>
      <c r="H87" s="79"/>
      <c r="J87" s="90"/>
      <c r="K87" s="79"/>
      <c r="L87" s="79"/>
    </row>
    <row r="88" customFormat="false" ht="18.75" hidden="false" customHeight="false" outlineLevel="0" collapsed="false">
      <c r="A88" s="79"/>
      <c r="B88" s="79"/>
      <c r="C88" s="79"/>
      <c r="D88" s="79"/>
      <c r="E88" s="19"/>
      <c r="F88" s="19"/>
      <c r="G88" s="79"/>
      <c r="H88" s="79"/>
      <c r="J88" s="90"/>
      <c r="K88" s="79"/>
      <c r="L88" s="79"/>
    </row>
    <row r="89" customFormat="false" ht="18.75" hidden="false" customHeight="false" outlineLevel="0" collapsed="false">
      <c r="A89" s="79"/>
      <c r="B89" s="79"/>
      <c r="C89" s="79"/>
      <c r="D89" s="79"/>
      <c r="E89" s="19"/>
      <c r="F89" s="19"/>
      <c r="G89" s="79"/>
      <c r="H89" s="79"/>
      <c r="J89" s="90"/>
      <c r="K89" s="79"/>
      <c r="L89" s="79"/>
    </row>
    <row r="90" customFormat="false" ht="18.75" hidden="false" customHeight="false" outlineLevel="0" collapsed="false">
      <c r="A90" s="79"/>
      <c r="B90" s="79"/>
      <c r="C90" s="79"/>
      <c r="D90" s="79"/>
      <c r="E90" s="19"/>
      <c r="F90" s="19"/>
      <c r="G90" s="79"/>
      <c r="H90" s="79"/>
      <c r="J90" s="90"/>
      <c r="K90" s="79"/>
      <c r="L90" s="79"/>
    </row>
    <row r="91" customFormat="false" ht="18.75" hidden="false" customHeight="false" outlineLevel="0" collapsed="false">
      <c r="A91" s="79"/>
      <c r="B91" s="79"/>
      <c r="C91" s="79"/>
      <c r="D91" s="79"/>
      <c r="E91" s="19"/>
      <c r="F91" s="19"/>
      <c r="G91" s="79"/>
      <c r="H91" s="79"/>
      <c r="J91" s="90"/>
      <c r="K91" s="79"/>
      <c r="L91" s="79"/>
    </row>
    <row r="92" customFormat="false" ht="18.75" hidden="false" customHeight="false" outlineLevel="0" collapsed="false">
      <c r="A92" s="79"/>
      <c r="B92" s="79"/>
      <c r="C92" s="79"/>
      <c r="D92" s="79"/>
      <c r="E92" s="19"/>
      <c r="F92" s="19"/>
      <c r="G92" s="79"/>
      <c r="H92" s="79"/>
      <c r="J92" s="90"/>
      <c r="K92" s="79"/>
      <c r="L92" s="79"/>
    </row>
    <row r="93" customFormat="false" ht="18.75" hidden="false" customHeight="false" outlineLevel="0" collapsed="false">
      <c r="A93" s="79"/>
      <c r="B93" s="79"/>
      <c r="C93" s="79"/>
      <c r="D93" s="79"/>
      <c r="E93" s="19"/>
      <c r="F93" s="19"/>
      <c r="G93" s="79"/>
      <c r="H93" s="79"/>
      <c r="J93" s="90"/>
      <c r="K93" s="79"/>
      <c r="L93" s="79"/>
    </row>
    <row r="94" customFormat="false" ht="18.75" hidden="false" customHeight="false" outlineLevel="0" collapsed="false">
      <c r="A94" s="79"/>
      <c r="B94" s="79"/>
      <c r="C94" s="79"/>
      <c r="D94" s="79"/>
      <c r="E94" s="19"/>
      <c r="F94" s="19"/>
      <c r="G94" s="79"/>
      <c r="H94" s="79"/>
      <c r="J94" s="90"/>
      <c r="K94" s="79"/>
      <c r="L94" s="79"/>
    </row>
    <row r="95" customFormat="false" ht="18.75" hidden="false" customHeight="false" outlineLevel="0" collapsed="false">
      <c r="A95" s="79"/>
      <c r="B95" s="79"/>
      <c r="C95" s="79"/>
      <c r="D95" s="79"/>
      <c r="E95" s="19"/>
      <c r="F95" s="19"/>
      <c r="G95" s="79"/>
      <c r="H95" s="79"/>
      <c r="J95" s="90"/>
      <c r="K95" s="79"/>
      <c r="L95" s="79"/>
    </row>
    <row r="96" customFormat="false" ht="18.75" hidden="false" customHeight="false" outlineLevel="0" collapsed="false">
      <c r="A96" s="79"/>
      <c r="B96" s="79"/>
      <c r="C96" s="79"/>
      <c r="D96" s="79"/>
      <c r="E96" s="19"/>
      <c r="F96" s="19"/>
      <c r="G96" s="79"/>
      <c r="H96" s="79"/>
      <c r="J96" s="90"/>
      <c r="K96" s="79"/>
      <c r="L96" s="79"/>
    </row>
    <row r="97" customFormat="false" ht="18.75" hidden="false" customHeight="false" outlineLevel="0" collapsed="false">
      <c r="A97" s="79"/>
      <c r="B97" s="79"/>
      <c r="C97" s="79"/>
      <c r="D97" s="79"/>
      <c r="E97" s="19"/>
      <c r="F97" s="19"/>
      <c r="G97" s="79"/>
      <c r="H97" s="79"/>
      <c r="J97" s="90"/>
      <c r="K97" s="79"/>
      <c r="L97" s="79"/>
    </row>
    <row r="98" customFormat="false" ht="18.75" hidden="false" customHeight="false" outlineLevel="0" collapsed="false">
      <c r="A98" s="79"/>
      <c r="B98" s="79"/>
      <c r="C98" s="79"/>
      <c r="D98" s="79"/>
      <c r="E98" s="19"/>
      <c r="F98" s="19"/>
      <c r="G98" s="79"/>
      <c r="H98" s="79"/>
      <c r="J98" s="90"/>
      <c r="K98" s="79"/>
      <c r="L98" s="79"/>
    </row>
    <row r="99" customFormat="false" ht="18.75" hidden="false" customHeight="false" outlineLevel="0" collapsed="false">
      <c r="A99" s="79"/>
      <c r="B99" s="79"/>
      <c r="C99" s="79"/>
      <c r="D99" s="79"/>
      <c r="E99" s="19"/>
      <c r="F99" s="19"/>
      <c r="G99" s="79"/>
      <c r="H99" s="79"/>
      <c r="J99" s="90"/>
      <c r="K99" s="79"/>
      <c r="L99" s="79"/>
    </row>
    <row r="100" customFormat="false" ht="18.75" hidden="false" customHeight="false" outlineLevel="0" collapsed="false">
      <c r="A100" s="79"/>
      <c r="B100" s="79"/>
      <c r="C100" s="79"/>
      <c r="D100" s="79"/>
      <c r="E100" s="19"/>
      <c r="F100" s="19"/>
      <c r="G100" s="79"/>
      <c r="H100" s="79"/>
      <c r="J100" s="90"/>
      <c r="K100" s="79"/>
      <c r="L100" s="79"/>
    </row>
    <row r="101" customFormat="false" ht="18.75" hidden="false" customHeight="false" outlineLevel="0" collapsed="false">
      <c r="A101" s="79"/>
      <c r="B101" s="79"/>
      <c r="C101" s="79"/>
      <c r="D101" s="79"/>
      <c r="E101" s="19"/>
      <c r="F101" s="19"/>
      <c r="G101" s="79"/>
      <c r="H101" s="79"/>
      <c r="J101" s="90"/>
      <c r="K101" s="79"/>
      <c r="L101" s="79"/>
    </row>
    <row r="102" customFormat="false" ht="18.75" hidden="false" customHeight="false" outlineLevel="0" collapsed="false">
      <c r="A102" s="79"/>
      <c r="B102" s="79"/>
      <c r="C102" s="79"/>
      <c r="D102" s="79"/>
      <c r="E102" s="19"/>
      <c r="F102" s="19"/>
      <c r="G102" s="79"/>
      <c r="H102" s="79"/>
      <c r="J102" s="90"/>
      <c r="K102" s="79"/>
      <c r="L102" s="79"/>
    </row>
    <row r="103" customFormat="false" ht="18.75" hidden="false" customHeight="false" outlineLevel="0" collapsed="false">
      <c r="A103" s="79"/>
      <c r="B103" s="79"/>
      <c r="C103" s="79"/>
      <c r="D103" s="79"/>
      <c r="E103" s="19"/>
      <c r="F103" s="19"/>
      <c r="G103" s="79"/>
      <c r="H103" s="79"/>
      <c r="J103" s="90"/>
      <c r="K103" s="79"/>
      <c r="L103" s="79"/>
    </row>
    <row r="104" customFormat="false" ht="18.75" hidden="false" customHeight="false" outlineLevel="0" collapsed="false">
      <c r="A104" s="79"/>
      <c r="B104" s="79"/>
      <c r="C104" s="79"/>
      <c r="D104" s="79"/>
      <c r="E104" s="19"/>
      <c r="F104" s="19"/>
      <c r="G104" s="79"/>
      <c r="H104" s="79"/>
      <c r="J104" s="90"/>
      <c r="K104" s="79"/>
      <c r="L104" s="79"/>
    </row>
    <row r="105" customFormat="false" ht="18.75" hidden="false" customHeight="false" outlineLevel="0" collapsed="false">
      <c r="A105" s="18"/>
      <c r="B105" s="79"/>
      <c r="C105" s="79"/>
      <c r="D105" s="79"/>
      <c r="E105" s="19"/>
      <c r="F105" s="19"/>
      <c r="G105" s="79"/>
      <c r="H105" s="79"/>
      <c r="J105" s="90"/>
      <c r="K105" s="79"/>
      <c r="L105" s="79"/>
    </row>
    <row r="106" customFormat="false" ht="18.75" hidden="false" customHeight="false" outlineLevel="0" collapsed="false">
      <c r="A106" s="18"/>
      <c r="B106" s="18"/>
      <c r="C106" s="18"/>
      <c r="D106" s="18"/>
      <c r="E106" s="19"/>
      <c r="F106" s="19"/>
      <c r="G106" s="18"/>
      <c r="H106" s="18"/>
      <c r="J106" s="90"/>
      <c r="K106" s="18"/>
      <c r="L106" s="18"/>
    </row>
    <row r="107" customFormat="false" ht="18.75" hidden="false" customHeight="false" outlineLevel="0" collapsed="false">
      <c r="A107" s="18"/>
      <c r="B107" s="18"/>
      <c r="C107" s="18"/>
      <c r="D107" s="18"/>
      <c r="E107" s="19"/>
      <c r="F107" s="19"/>
      <c r="G107" s="18"/>
      <c r="H107" s="18"/>
      <c r="J107" s="90"/>
      <c r="K107" s="18"/>
      <c r="L107" s="18"/>
    </row>
    <row r="108" customFormat="false" ht="18.75" hidden="false" customHeight="false" outlineLevel="0" collapsed="false">
      <c r="B108" s="18"/>
      <c r="C108" s="18"/>
      <c r="D108" s="18"/>
      <c r="E108" s="19"/>
      <c r="F108" s="19"/>
      <c r="G108" s="18"/>
      <c r="H108" s="18"/>
      <c r="J108" s="90"/>
      <c r="K108" s="18"/>
      <c r="L108" s="18"/>
    </row>
    <row r="110" customFormat="false" ht="15" hidden="false" customHeight="false" outlineLevel="0" collapsed="false">
      <c r="E110" s="1"/>
      <c r="F110" s="1"/>
      <c r="I110" s="89"/>
      <c r="J110" s="98"/>
    </row>
  </sheetData>
  <autoFilter ref="A41:L62"/>
  <mergeCells count="5">
    <mergeCell ref="A16:L16"/>
    <mergeCell ref="A20:L20"/>
    <mergeCell ref="A25:L25"/>
    <mergeCell ref="A34:L34"/>
    <mergeCell ref="A40:L40"/>
  </mergeCells>
  <printOptions headings="false" gridLines="false" gridLinesSet="true" horizontalCentered="true" verticalCentered="true"/>
  <pageMargins left="0.196527777777778" right="0.196527777777778" top="0.748611111111111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8.41"/>
    <col collapsed="false" customWidth="true" hidden="false" outlineLevel="0" max="2" min="2" style="100" width="19.56"/>
    <col collapsed="false" customWidth="true" hidden="false" outlineLevel="0" max="3" min="3" style="100" width="15.99"/>
    <col collapsed="false" customWidth="true" hidden="false" outlineLevel="0" max="4" min="4" style="101" width="14.85"/>
    <col collapsed="false" customWidth="true" hidden="false" outlineLevel="0" max="5" min="5" style="99" width="17.42"/>
    <col collapsed="false" customWidth="true" hidden="false" outlineLevel="0" max="6" min="6" style="99" width="20.99"/>
    <col collapsed="false" customWidth="true" hidden="false" outlineLevel="0" max="7" min="7" style="99" width="18.41"/>
    <col collapsed="false" customWidth="true" hidden="false" outlineLevel="0" max="8" min="8" style="99" width="18.85"/>
    <col collapsed="false" customWidth="true" hidden="false" outlineLevel="0" max="9" min="9" style="99" width="13.14"/>
    <col collapsed="false" customWidth="false" hidden="false" outlineLevel="0" max="10" min="10" style="99" width="9.14"/>
    <col collapsed="false" customWidth="true" hidden="false" outlineLevel="0" max="11" min="11" style="99" width="11.13"/>
    <col collapsed="false" customWidth="true" hidden="false" outlineLevel="0" max="12" min="12" style="99" width="11.42"/>
    <col collapsed="false" customWidth="false" hidden="false" outlineLevel="0" max="257" min="13" style="99" width="9.14"/>
  </cols>
  <sheetData>
    <row r="1" customFormat="false" ht="18.75" hidden="false" customHeight="false" outlineLevel="0" collapsed="false">
      <c r="A1" s="102"/>
      <c r="B1" s="103"/>
      <c r="C1" s="103"/>
      <c r="D1" s="104"/>
      <c r="E1" s="102"/>
      <c r="F1" s="102"/>
      <c r="G1" s="102"/>
      <c r="H1" s="102"/>
    </row>
    <row r="2" customFormat="false" ht="18.75" hidden="false" customHeight="false" outlineLevel="0" collapsed="false">
      <c r="A2" s="102"/>
      <c r="B2" s="103"/>
      <c r="C2" s="103"/>
      <c r="D2" s="105"/>
      <c r="E2" s="106" t="s">
        <v>162</v>
      </c>
      <c r="F2" s="102"/>
      <c r="G2" s="102"/>
      <c r="H2" s="102"/>
    </row>
    <row r="3" customFormat="false" ht="18.75" hidden="false" customHeight="false" outlineLevel="0" collapsed="false">
      <c r="A3" s="102"/>
      <c r="B3" s="103"/>
      <c r="C3" s="103"/>
      <c r="D3" s="105"/>
      <c r="E3" s="106" t="s">
        <v>163</v>
      </c>
      <c r="F3" s="102"/>
      <c r="G3" s="102"/>
      <c r="H3" s="102"/>
    </row>
    <row r="4" customFormat="false" ht="18.75" hidden="false" customHeight="false" outlineLevel="0" collapsed="false">
      <c r="A4" s="102"/>
      <c r="B4" s="103"/>
      <c r="C4" s="103"/>
      <c r="D4" s="104"/>
      <c r="E4" s="102"/>
      <c r="F4" s="102"/>
      <c r="G4" s="102"/>
      <c r="H4" s="102"/>
    </row>
    <row r="5" customFormat="false" ht="19.5" hidden="false" customHeight="false" outlineLevel="0" collapsed="false">
      <c r="A5" s="102"/>
      <c r="B5" s="103"/>
      <c r="C5" s="103"/>
      <c r="D5" s="104"/>
      <c r="E5" s="102"/>
      <c r="F5" s="102"/>
      <c r="G5" s="102"/>
      <c r="H5" s="102"/>
    </row>
    <row r="6" customFormat="false" ht="126.75" hidden="false" customHeight="false" outlineLevel="0" collapsed="false">
      <c r="A6" s="107" t="s">
        <v>164</v>
      </c>
      <c r="B6" s="108" t="s">
        <v>165</v>
      </c>
      <c r="C6" s="108" t="s">
        <v>15</v>
      </c>
      <c r="D6" s="108" t="s">
        <v>166</v>
      </c>
      <c r="E6" s="108" t="s">
        <v>167</v>
      </c>
      <c r="F6" s="108" t="s">
        <v>168</v>
      </c>
      <c r="G6" s="108" t="s">
        <v>169</v>
      </c>
      <c r="H6" s="108" t="s">
        <v>170</v>
      </c>
    </row>
    <row r="7" s="112" customFormat="true" ht="15.75" hidden="false" customHeight="false" outlineLevel="0" collapsed="false">
      <c r="A7" s="109" t="n">
        <v>1</v>
      </c>
      <c r="B7" s="110" t="n">
        <v>2</v>
      </c>
      <c r="C7" s="111" t="n">
        <v>3</v>
      </c>
      <c r="D7" s="110" t="n">
        <v>4</v>
      </c>
      <c r="E7" s="111" t="n">
        <v>5</v>
      </c>
      <c r="F7" s="110" t="n">
        <v>6</v>
      </c>
      <c r="G7" s="111" t="n">
        <v>7</v>
      </c>
      <c r="H7" s="110" t="n">
        <v>8</v>
      </c>
    </row>
    <row r="8" s="112" customFormat="true" ht="15.75" hidden="false" customHeight="true" outlineLevel="0" collapsed="false">
      <c r="A8" s="113" t="s">
        <v>171</v>
      </c>
      <c r="B8" s="113"/>
      <c r="C8" s="113"/>
      <c r="D8" s="113"/>
      <c r="E8" s="113"/>
      <c r="F8" s="113"/>
      <c r="G8" s="113"/>
      <c r="H8" s="113"/>
    </row>
    <row r="9" s="112" customFormat="true" ht="204.75" hidden="false" customHeight="false" outlineLevel="0" collapsed="false">
      <c r="A9" s="114" t="n">
        <v>1</v>
      </c>
      <c r="B9" s="115" t="s">
        <v>172</v>
      </c>
      <c r="C9" s="116" t="n">
        <v>2400</v>
      </c>
      <c r="D9" s="117" t="n">
        <v>2400</v>
      </c>
      <c r="E9" s="118" t="s">
        <v>173</v>
      </c>
      <c r="F9" s="116" t="s">
        <v>174</v>
      </c>
      <c r="G9" s="119" t="s">
        <v>175</v>
      </c>
      <c r="H9" s="116" t="s">
        <v>176</v>
      </c>
    </row>
    <row r="10" s="112" customFormat="true" ht="63" hidden="false" customHeight="false" outlineLevel="0" collapsed="false">
      <c r="A10" s="114" t="n">
        <v>2</v>
      </c>
      <c r="B10" s="115" t="s">
        <v>177</v>
      </c>
      <c r="C10" s="116" t="n">
        <v>145000</v>
      </c>
      <c r="D10" s="117" t="n">
        <v>145000</v>
      </c>
      <c r="E10" s="118" t="s">
        <v>178</v>
      </c>
      <c r="F10" s="116" t="s">
        <v>179</v>
      </c>
      <c r="G10" s="119" t="s">
        <v>175</v>
      </c>
      <c r="H10" s="116"/>
    </row>
    <row r="11" s="112" customFormat="true" ht="78.75" hidden="false" customHeight="false" outlineLevel="0" collapsed="false">
      <c r="A11" s="114" t="n">
        <v>3</v>
      </c>
      <c r="B11" s="116" t="s">
        <v>180</v>
      </c>
      <c r="C11" s="116" t="n">
        <v>425000</v>
      </c>
      <c r="D11" s="117" t="n">
        <v>0</v>
      </c>
      <c r="E11" s="118" t="s">
        <v>181</v>
      </c>
      <c r="F11" s="116" t="s">
        <v>182</v>
      </c>
      <c r="G11" s="119" t="s">
        <v>175</v>
      </c>
      <c r="H11" s="116"/>
    </row>
    <row r="12" s="112" customFormat="true" ht="63" hidden="false" customHeight="false" outlineLevel="0" collapsed="false">
      <c r="A12" s="120" t="n">
        <v>4</v>
      </c>
      <c r="B12" s="116" t="s">
        <v>183</v>
      </c>
      <c r="C12" s="117" t="n">
        <v>5000</v>
      </c>
      <c r="D12" s="117" t="n">
        <v>5000</v>
      </c>
      <c r="E12" s="118" t="s">
        <v>184</v>
      </c>
      <c r="F12" s="116" t="s">
        <v>185</v>
      </c>
      <c r="G12" s="119" t="s">
        <v>175</v>
      </c>
      <c r="H12" s="116"/>
    </row>
    <row r="13" s="112" customFormat="true" ht="63" hidden="false" customHeight="false" outlineLevel="0" collapsed="false">
      <c r="A13" s="120" t="n">
        <v>5</v>
      </c>
      <c r="B13" s="116" t="s">
        <v>186</v>
      </c>
      <c r="C13" s="117" t="n">
        <v>160900</v>
      </c>
      <c r="D13" s="117" t="n">
        <v>160900</v>
      </c>
      <c r="E13" s="118" t="s">
        <v>187</v>
      </c>
      <c r="F13" s="116" t="s">
        <v>188</v>
      </c>
      <c r="G13" s="119" t="s">
        <v>175</v>
      </c>
      <c r="H13" s="116"/>
    </row>
    <row r="14" s="112" customFormat="true" ht="63" hidden="false" customHeight="false" outlineLevel="0" collapsed="false">
      <c r="A14" s="120" t="n">
        <v>6</v>
      </c>
      <c r="B14" s="116" t="s">
        <v>189</v>
      </c>
      <c r="C14" s="117" t="n">
        <v>171500</v>
      </c>
      <c r="D14" s="117" t="n">
        <v>162363.92</v>
      </c>
      <c r="E14" s="118" t="n">
        <v>44558</v>
      </c>
      <c r="F14" s="116" t="s">
        <v>190</v>
      </c>
      <c r="G14" s="119" t="s">
        <v>191</v>
      </c>
      <c r="H14" s="116"/>
    </row>
    <row r="15" s="112" customFormat="true" ht="63" hidden="false" customHeight="false" outlineLevel="0" collapsed="false">
      <c r="A15" s="120" t="n">
        <v>7</v>
      </c>
      <c r="B15" s="116" t="s">
        <v>192</v>
      </c>
      <c r="C15" s="117" t="n">
        <v>260000</v>
      </c>
      <c r="D15" s="117" t="n">
        <v>260000</v>
      </c>
      <c r="E15" s="118" t="n">
        <v>44286</v>
      </c>
      <c r="F15" s="116" t="s">
        <v>193</v>
      </c>
      <c r="G15" s="119" t="s">
        <v>175</v>
      </c>
      <c r="H15" s="116"/>
    </row>
    <row r="16" s="112" customFormat="true" ht="15.75" hidden="false" customHeight="false" outlineLevel="0" collapsed="false">
      <c r="A16" s="121"/>
      <c r="B16" s="122" t="s">
        <v>36</v>
      </c>
      <c r="C16" s="123" t="n">
        <v>1169800</v>
      </c>
      <c r="D16" s="124" t="n">
        <v>735663.92</v>
      </c>
      <c r="E16" s="118"/>
      <c r="F16" s="119"/>
      <c r="G16" s="119"/>
      <c r="H16" s="116"/>
    </row>
    <row r="17" s="112" customFormat="true" ht="15.75" hidden="false" customHeight="true" outlineLevel="0" collapsed="false">
      <c r="A17" s="113" t="s">
        <v>194</v>
      </c>
      <c r="B17" s="113"/>
      <c r="C17" s="113"/>
      <c r="D17" s="113"/>
      <c r="E17" s="113"/>
      <c r="F17" s="113"/>
      <c r="G17" s="113"/>
      <c r="H17" s="113"/>
    </row>
    <row r="18" s="112" customFormat="true" ht="47.25" hidden="false" customHeight="false" outlineLevel="0" collapsed="false">
      <c r="A18" s="125" t="n">
        <v>5</v>
      </c>
      <c r="B18" s="119" t="s">
        <v>195</v>
      </c>
      <c r="C18" s="126" t="n">
        <v>309500</v>
      </c>
      <c r="D18" s="126" t="n">
        <v>180540</v>
      </c>
      <c r="E18" s="118" t="s">
        <v>196</v>
      </c>
      <c r="F18" s="116" t="s">
        <v>197</v>
      </c>
      <c r="G18" s="119" t="s">
        <v>28</v>
      </c>
      <c r="H18" s="127"/>
    </row>
    <row r="19" s="112" customFormat="true" ht="63" hidden="false" customHeight="false" outlineLevel="0" collapsed="false">
      <c r="A19" s="128" t="n">
        <v>2</v>
      </c>
      <c r="B19" s="119" t="s">
        <v>198</v>
      </c>
      <c r="C19" s="126" t="n">
        <v>142572.28</v>
      </c>
      <c r="D19" s="126" t="n">
        <v>142572.28</v>
      </c>
      <c r="E19" s="118" t="s">
        <v>199</v>
      </c>
      <c r="F19" s="116" t="s">
        <v>200</v>
      </c>
      <c r="G19" s="119" t="s">
        <v>175</v>
      </c>
      <c r="H19" s="127"/>
    </row>
    <row r="20" s="112" customFormat="true" ht="47.25" hidden="false" customHeight="false" outlineLevel="0" collapsed="false">
      <c r="A20" s="129" t="n">
        <v>3</v>
      </c>
      <c r="B20" s="119" t="s">
        <v>201</v>
      </c>
      <c r="C20" s="130" t="n">
        <v>42500</v>
      </c>
      <c r="D20" s="131" t="n">
        <v>0</v>
      </c>
      <c r="E20" s="118" t="s">
        <v>202</v>
      </c>
      <c r="F20" s="132" t="s">
        <v>203</v>
      </c>
      <c r="G20" s="132" t="s">
        <v>204</v>
      </c>
      <c r="H20" s="127"/>
    </row>
    <row r="21" s="112" customFormat="true" ht="47.25" hidden="false" customHeight="false" outlineLevel="0" collapsed="false">
      <c r="A21" s="133" t="n">
        <v>4</v>
      </c>
      <c r="B21" s="119" t="s">
        <v>205</v>
      </c>
      <c r="C21" s="130" t="n">
        <v>22000</v>
      </c>
      <c r="D21" s="131" t="n">
        <v>0</v>
      </c>
      <c r="E21" s="118" t="s">
        <v>202</v>
      </c>
      <c r="F21" s="132" t="s">
        <v>206</v>
      </c>
      <c r="G21" s="132" t="s">
        <v>28</v>
      </c>
      <c r="H21" s="127"/>
    </row>
    <row r="22" s="112" customFormat="true" ht="47.25" hidden="false" customHeight="false" outlineLevel="0" collapsed="false">
      <c r="A22" s="133"/>
      <c r="B22" s="119" t="s">
        <v>207</v>
      </c>
      <c r="C22" s="130" t="n">
        <v>91000</v>
      </c>
      <c r="D22" s="131" t="n">
        <v>91000</v>
      </c>
      <c r="E22" s="118" t="s">
        <v>208</v>
      </c>
      <c r="F22" s="132" t="s">
        <v>209</v>
      </c>
      <c r="G22" s="132" t="s">
        <v>28</v>
      </c>
      <c r="H22" s="127"/>
    </row>
    <row r="23" s="112" customFormat="true" ht="47.25" hidden="false" customHeight="false" outlineLevel="0" collapsed="false">
      <c r="A23" s="133"/>
      <c r="B23" s="119" t="s">
        <v>210</v>
      </c>
      <c r="C23" s="130" t="n">
        <v>195000</v>
      </c>
      <c r="D23" s="131" t="n">
        <v>35750</v>
      </c>
      <c r="E23" s="118" t="s">
        <v>211</v>
      </c>
      <c r="F23" s="132" t="s">
        <v>212</v>
      </c>
      <c r="G23" s="132" t="s">
        <v>28</v>
      </c>
      <c r="H23" s="127"/>
    </row>
    <row r="24" s="112" customFormat="true" ht="63" hidden="false" customHeight="false" outlineLevel="0" collapsed="false">
      <c r="A24" s="133"/>
      <c r="B24" s="119" t="s">
        <v>213</v>
      </c>
      <c r="C24" s="130" t="n">
        <v>183300</v>
      </c>
      <c r="D24" s="131" t="n">
        <v>71281</v>
      </c>
      <c r="E24" s="118" t="s">
        <v>196</v>
      </c>
      <c r="F24" s="132" t="s">
        <v>197</v>
      </c>
      <c r="G24" s="132" t="s">
        <v>28</v>
      </c>
      <c r="H24" s="127"/>
    </row>
    <row r="25" s="112" customFormat="true" ht="63" hidden="false" customHeight="false" outlineLevel="0" collapsed="false">
      <c r="A25" s="133"/>
      <c r="B25" s="119" t="s">
        <v>214</v>
      </c>
      <c r="C25" s="130" t="n">
        <v>128280</v>
      </c>
      <c r="D25" s="131" t="n">
        <v>128280</v>
      </c>
      <c r="E25" s="118" t="s">
        <v>215</v>
      </c>
      <c r="F25" s="132" t="s">
        <v>216</v>
      </c>
      <c r="G25" s="132" t="s">
        <v>217</v>
      </c>
      <c r="H25" s="127"/>
    </row>
    <row r="26" s="112" customFormat="true" ht="63" hidden="false" customHeight="false" outlineLevel="0" collapsed="false">
      <c r="A26" s="133"/>
      <c r="B26" s="119" t="s">
        <v>218</v>
      </c>
      <c r="C26" s="130" t="n">
        <v>155000</v>
      </c>
      <c r="D26" s="131" t="n">
        <v>155000</v>
      </c>
      <c r="E26" s="118" t="s">
        <v>215</v>
      </c>
      <c r="F26" s="132" t="s">
        <v>219</v>
      </c>
      <c r="G26" s="132" t="s">
        <v>217</v>
      </c>
      <c r="H26" s="127"/>
    </row>
    <row r="27" s="112" customFormat="true" ht="15.75" hidden="false" customHeight="false" outlineLevel="0" collapsed="false">
      <c r="A27" s="129"/>
      <c r="B27" s="122" t="s">
        <v>36</v>
      </c>
      <c r="C27" s="134" t="n">
        <v>1269152.28</v>
      </c>
      <c r="D27" s="134" t="n">
        <v>804423.28</v>
      </c>
      <c r="E27" s="135"/>
      <c r="F27" s="136"/>
      <c r="G27" s="132"/>
      <c r="H27" s="116"/>
    </row>
    <row r="28" s="112" customFormat="true" ht="15.75" hidden="false" customHeight="true" outlineLevel="0" collapsed="false">
      <c r="A28" s="133"/>
      <c r="B28" s="122" t="s">
        <v>220</v>
      </c>
      <c r="C28" s="122"/>
      <c r="D28" s="122"/>
      <c r="E28" s="122"/>
      <c r="F28" s="122"/>
      <c r="G28" s="122"/>
      <c r="H28" s="137"/>
    </row>
    <row r="29" s="112" customFormat="true" ht="63" hidden="false" customHeight="false" outlineLevel="0" collapsed="false">
      <c r="A29" s="133" t="n">
        <v>1</v>
      </c>
      <c r="B29" s="138" t="s">
        <v>221</v>
      </c>
      <c r="C29" s="126" t="n">
        <v>2020365.33</v>
      </c>
      <c r="D29" s="126" t="n">
        <v>2015865.71</v>
      </c>
      <c r="E29" s="139"/>
      <c r="F29" s="137"/>
      <c r="G29" s="132" t="s">
        <v>222</v>
      </c>
      <c r="H29" s="116"/>
    </row>
    <row r="30" s="112" customFormat="true" ht="15.75" hidden="false" customHeight="false" outlineLevel="0" collapsed="false">
      <c r="A30" s="140" t="n">
        <v>2</v>
      </c>
      <c r="B30" s="138" t="s">
        <v>221</v>
      </c>
      <c r="C30" s="126" t="n">
        <v>0</v>
      </c>
      <c r="D30" s="126" t="n">
        <v>0</v>
      </c>
      <c r="E30" s="139"/>
      <c r="F30" s="137"/>
      <c r="G30" s="137" t="s">
        <v>223</v>
      </c>
      <c r="H30" s="141"/>
    </row>
    <row r="31" s="112" customFormat="true" ht="18.75" hidden="false" customHeight="false" outlineLevel="0" collapsed="false">
      <c r="A31" s="142"/>
      <c r="B31" s="122" t="s">
        <v>36</v>
      </c>
      <c r="C31" s="134" t="n">
        <v>2020365.33</v>
      </c>
      <c r="D31" s="134" t="n">
        <v>2015865.71</v>
      </c>
      <c r="E31" s="139"/>
      <c r="F31" s="137"/>
      <c r="G31" s="119"/>
      <c r="H31" s="137"/>
    </row>
    <row r="32" s="112" customFormat="true" ht="15.75" hidden="false" customHeight="false" outlineLevel="0" collapsed="false">
      <c r="A32" s="143"/>
      <c r="B32" s="122" t="s">
        <v>159</v>
      </c>
      <c r="C32" s="134" t="n">
        <f aca="false">C16+C27+C31</f>
        <v>4459317.61</v>
      </c>
      <c r="D32" s="134" t="n">
        <f aca="false">D16+D27+D31</f>
        <v>3555952.91</v>
      </c>
      <c r="E32" s="139"/>
      <c r="F32" s="137"/>
      <c r="G32" s="119"/>
      <c r="H32" s="137"/>
    </row>
    <row r="33" s="112" customFormat="true" ht="18.75" hidden="false" customHeight="false" outlineLevel="0" collapsed="false">
      <c r="A33" s="144"/>
      <c r="B33" s="145" t="s">
        <v>161</v>
      </c>
      <c r="C33" s="145"/>
      <c r="D33" s="146" t="n">
        <f aca="false">C32-D32</f>
        <v>903364.7</v>
      </c>
      <c r="E33" s="144"/>
      <c r="F33" s="144"/>
      <c r="G33" s="144"/>
      <c r="H33" s="144"/>
    </row>
    <row r="34" s="112" customFormat="true" ht="18.75" hidden="false" customHeight="false" outlineLevel="0" collapsed="false">
      <c r="A34" s="144"/>
      <c r="B34" s="147"/>
      <c r="C34" s="148"/>
      <c r="D34" s="148"/>
      <c r="E34" s="149"/>
      <c r="F34" s="144"/>
      <c r="G34" s="144"/>
      <c r="H34" s="144"/>
    </row>
    <row r="35" s="112" customFormat="true" ht="18.75" hidden="false" customHeight="false" outlineLevel="0" collapsed="false">
      <c r="A35" s="144"/>
      <c r="B35" s="150" t="s">
        <v>224</v>
      </c>
      <c r="C35" s="151" t="n">
        <v>843300</v>
      </c>
      <c r="D35" s="152" t="n">
        <v>378571</v>
      </c>
      <c r="E35" s="149"/>
      <c r="F35" s="149"/>
      <c r="G35" s="144"/>
      <c r="H35" s="144"/>
    </row>
    <row r="36" s="112" customFormat="true" ht="18.75" hidden="false" customHeight="false" outlineLevel="0" collapsed="false">
      <c r="A36" s="144"/>
      <c r="B36" s="150" t="s">
        <v>225</v>
      </c>
      <c r="C36" s="151"/>
      <c r="D36" s="153" t="n">
        <f aca="false">C35-D35</f>
        <v>464729</v>
      </c>
      <c r="E36" s="148"/>
      <c r="F36" s="154"/>
      <c r="G36" s="144"/>
      <c r="H36" s="144"/>
    </row>
    <row r="37" s="112" customFormat="true" ht="18.75" hidden="false" customHeight="false" outlineLevel="0" collapsed="false">
      <c r="A37" s="144"/>
      <c r="B37" s="147"/>
      <c r="C37" s="155"/>
      <c r="D37" s="148"/>
      <c r="E37" s="149"/>
      <c r="F37" s="154"/>
      <c r="G37" s="144"/>
      <c r="H37" s="144"/>
    </row>
    <row r="38" s="112" customFormat="true" ht="18.75" hidden="false" customHeight="false" outlineLevel="0" collapsed="false">
      <c r="A38" s="144"/>
      <c r="B38" s="145" t="s">
        <v>226</v>
      </c>
      <c r="C38" s="146" t="n">
        <f aca="false">C16+C19+C25+C26+C29</f>
        <v>3616017.61</v>
      </c>
      <c r="D38" s="146" t="n">
        <f aca="false">D16+D19+D25+D26+D29</f>
        <v>3177381.91</v>
      </c>
      <c r="E38" s="156" t="n">
        <f aca="false">C38-D38</f>
        <v>438635.7</v>
      </c>
      <c r="F38" s="149"/>
      <c r="G38" s="144"/>
      <c r="H38" s="144"/>
    </row>
    <row r="39" s="112" customFormat="true" ht="18.75" hidden="false" customHeight="false" outlineLevel="0" collapsed="false">
      <c r="A39" s="144"/>
      <c r="B39" s="147"/>
      <c r="C39" s="157"/>
      <c r="D39" s="157"/>
      <c r="E39" s="149"/>
      <c r="F39" s="149"/>
      <c r="G39" s="144"/>
      <c r="H39" s="144"/>
    </row>
    <row r="40" s="112" customFormat="true" ht="18.75" hidden="false" customHeight="false" outlineLevel="0" collapsed="false">
      <c r="A40" s="144"/>
      <c r="B40" s="147"/>
      <c r="C40" s="157"/>
      <c r="D40" s="157"/>
      <c r="E40" s="149"/>
      <c r="F40" s="144"/>
      <c r="G40" s="144"/>
      <c r="H40" s="144"/>
    </row>
    <row r="41" s="112" customFormat="true" ht="18.75" hidden="false" customHeight="false" outlineLevel="0" collapsed="false">
      <c r="A41" s="144"/>
      <c r="B41" s="158"/>
      <c r="C41" s="159"/>
      <c r="D41" s="159"/>
      <c r="E41" s="160"/>
      <c r="F41" s="160"/>
      <c r="G41" s="144"/>
      <c r="H41" s="144"/>
    </row>
    <row r="42" s="112" customFormat="true" ht="18.75" hidden="false" customHeight="false" outlineLevel="0" collapsed="false">
      <c r="A42" s="144"/>
      <c r="B42" s="147"/>
      <c r="C42" s="157"/>
      <c r="D42" s="157"/>
      <c r="E42" s="144"/>
      <c r="F42" s="144"/>
      <c r="G42" s="144"/>
      <c r="H42" s="144"/>
    </row>
    <row r="43" s="112" customFormat="true" ht="18.75" hidden="false" customHeight="false" outlineLevel="0" collapsed="false">
      <c r="A43" s="144"/>
      <c r="B43" s="147"/>
      <c r="C43" s="157"/>
      <c r="D43" s="157"/>
      <c r="E43" s="149"/>
      <c r="F43" s="149"/>
      <c r="G43" s="149"/>
      <c r="H43" s="144"/>
    </row>
    <row r="44" s="112" customFormat="true" ht="18.75" hidden="false" customHeight="false" outlineLevel="0" collapsed="false">
      <c r="A44" s="144"/>
      <c r="B44" s="147"/>
      <c r="C44" s="157"/>
      <c r="D44" s="157"/>
      <c r="E44" s="144"/>
      <c r="F44" s="144"/>
      <c r="G44" s="144"/>
      <c r="H44" s="144"/>
    </row>
    <row r="45" s="112" customFormat="true" ht="18.75" hidden="false" customHeight="false" outlineLevel="0" collapsed="false">
      <c r="A45" s="144"/>
      <c r="B45" s="147"/>
      <c r="C45" s="157"/>
      <c r="D45" s="157"/>
      <c r="E45" s="144"/>
      <c r="F45" s="144"/>
      <c r="G45" s="144"/>
      <c r="H45" s="144"/>
    </row>
    <row r="46" s="112" customFormat="true" ht="12.75" hidden="false" customHeight="false" outlineLevel="0" collapsed="false">
      <c r="B46" s="161"/>
      <c r="C46" s="162"/>
      <c r="D46" s="162"/>
    </row>
    <row r="47" s="112" customFormat="true" ht="12.75" hidden="false" customHeight="false" outlineLevel="0" collapsed="false">
      <c r="B47" s="161"/>
      <c r="C47" s="162"/>
      <c r="D47" s="162"/>
    </row>
    <row r="48" s="112" customFormat="true" ht="12.75" hidden="false" customHeight="false" outlineLevel="0" collapsed="false">
      <c r="B48" s="161"/>
      <c r="C48" s="162"/>
      <c r="D48" s="162"/>
    </row>
    <row r="49" s="112" customFormat="true" ht="12.75" hidden="false" customHeight="false" outlineLevel="0" collapsed="false">
      <c r="B49" s="161"/>
      <c r="C49" s="162"/>
      <c r="D49" s="162"/>
    </row>
    <row r="50" customFormat="false" ht="12.75" hidden="false" customHeight="false" outlineLevel="0" collapsed="false">
      <c r="C50" s="163"/>
      <c r="D50" s="164"/>
    </row>
    <row r="51" customFormat="false" ht="12.75" hidden="false" customHeight="false" outlineLevel="0" collapsed="false">
      <c r="C51" s="163"/>
      <c r="D51" s="164"/>
    </row>
  </sheetData>
  <autoFilter ref="A6:H33"/>
  <mergeCells count="3">
    <mergeCell ref="A8:H8"/>
    <mergeCell ref="A17:H17"/>
    <mergeCell ref="B28:G28"/>
  </mergeCells>
  <printOptions headings="false" gridLines="false" gridLinesSet="true" horizontalCentered="false" verticalCentered="false"/>
  <pageMargins left="0.708333333333333" right="0.31527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9.41"/>
    <col collapsed="false" customWidth="true" hidden="false" outlineLevel="0" max="3" min="3" style="0" width="26.42"/>
    <col collapsed="false" customWidth="true" hidden="false" outlineLevel="0" max="4" min="4" style="0" width="28.14"/>
  </cols>
  <sheetData>
    <row r="2" customFormat="false" ht="15.75" hidden="false" customHeight="false" outlineLevel="0" collapsed="false">
      <c r="C2" s="165" t="s">
        <v>227</v>
      </c>
    </row>
    <row r="3" customFormat="false" ht="15.75" hidden="false" customHeight="false" outlineLevel="0" collapsed="false">
      <c r="C3" s="165" t="s">
        <v>228</v>
      </c>
    </row>
    <row r="5" customFormat="false" ht="15.75" hidden="false" customHeight="false" outlineLevel="0" collapsed="false"/>
    <row r="6" customFormat="false" ht="95.25" hidden="false" customHeight="false" outlineLevel="0" collapsed="false">
      <c r="A6" s="166" t="s">
        <v>164</v>
      </c>
      <c r="B6" s="167" t="s">
        <v>229</v>
      </c>
      <c r="C6" s="167" t="s">
        <v>230</v>
      </c>
      <c r="D6" s="167" t="s">
        <v>231</v>
      </c>
      <c r="E6" s="167" t="s">
        <v>232</v>
      </c>
    </row>
    <row r="7" customFormat="false" ht="16.5" hidden="false" customHeight="false" outlineLevel="0" collapsed="false">
      <c r="A7" s="168" t="n">
        <v>1</v>
      </c>
      <c r="B7" s="169" t="n">
        <v>2</v>
      </c>
      <c r="C7" s="168" t="n">
        <v>3</v>
      </c>
      <c r="D7" s="169" t="n">
        <v>4</v>
      </c>
      <c r="E7" s="168" t="n">
        <v>5</v>
      </c>
    </row>
    <row r="8" customFormat="false" ht="15" hidden="false" customHeight="false" outlineLevel="0" collapsed="false">
      <c r="A8" s="170"/>
      <c r="B8" s="171" t="s">
        <v>233</v>
      </c>
      <c r="C8" s="171" t="s">
        <v>233</v>
      </c>
      <c r="D8" s="171" t="s">
        <v>233</v>
      </c>
      <c r="E8" s="171" t="s">
        <v>233</v>
      </c>
    </row>
    <row r="9" customFormat="false" ht="15" hidden="false" customHeight="false" outlineLevel="0" collapsed="false">
      <c r="A9" s="172"/>
      <c r="B9" s="171" t="s">
        <v>233</v>
      </c>
      <c r="C9" s="171" t="s">
        <v>233</v>
      </c>
      <c r="D9" s="171" t="s">
        <v>233</v>
      </c>
      <c r="E9" s="171" t="s">
        <v>233</v>
      </c>
    </row>
    <row r="10" customFormat="false" ht="15.75" hidden="false" customHeight="false" outlineLevel="0" collapsed="false">
      <c r="A10" s="172"/>
      <c r="B10" s="173" t="s">
        <v>36</v>
      </c>
      <c r="C10" s="171" t="s">
        <v>233</v>
      </c>
      <c r="D10" s="171" t="s">
        <v>233</v>
      </c>
      <c r="E10" s="171" t="s">
        <v>233</v>
      </c>
    </row>
  </sheetData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36.42"/>
    <col collapsed="false" customWidth="true" hidden="false" outlineLevel="0" max="4" min="4" style="0" width="45.42"/>
  </cols>
  <sheetData>
    <row r="2" customFormat="false" ht="15.75" hidden="false" customHeight="false" outlineLevel="0" collapsed="false">
      <c r="C2" s="165" t="s">
        <v>234</v>
      </c>
    </row>
    <row r="3" customFormat="false" ht="15.75" hidden="false" customHeight="false" outlineLevel="0" collapsed="false">
      <c r="C3" s="165" t="s">
        <v>235</v>
      </c>
    </row>
    <row r="4" customFormat="false" ht="15.75" hidden="false" customHeight="false" outlineLevel="0" collapsed="false">
      <c r="C4" s="165" t="s">
        <v>228</v>
      </c>
    </row>
    <row r="5" customFormat="false" ht="16.5" hidden="false" customHeight="false" outlineLevel="0" collapsed="false">
      <c r="C5" s="165"/>
    </row>
    <row r="6" customFormat="false" ht="48" hidden="false" customHeight="false" outlineLevel="0" collapsed="false">
      <c r="A6" s="174" t="s">
        <v>164</v>
      </c>
      <c r="B6" s="175" t="s">
        <v>236</v>
      </c>
      <c r="C6" s="175" t="s">
        <v>237</v>
      </c>
      <c r="D6" s="175" t="s">
        <v>238</v>
      </c>
    </row>
    <row r="7" customFormat="false" ht="16.5" hidden="false" customHeight="false" outlineLevel="0" collapsed="false">
      <c r="A7" s="176" t="n">
        <v>1</v>
      </c>
      <c r="B7" s="177" t="n">
        <v>2</v>
      </c>
      <c r="C7" s="174" t="n">
        <v>3</v>
      </c>
      <c r="D7" s="174" t="n">
        <v>4</v>
      </c>
    </row>
    <row r="8" customFormat="false" ht="15" hidden="false" customHeight="false" outlineLevel="0" collapsed="false">
      <c r="A8" s="178"/>
      <c r="B8" s="171" t="s">
        <v>233</v>
      </c>
      <c r="C8" s="171" t="s">
        <v>233</v>
      </c>
      <c r="D8" s="171" t="s">
        <v>233</v>
      </c>
    </row>
    <row r="9" customFormat="false" ht="15" hidden="false" customHeight="false" outlineLevel="0" collapsed="false">
      <c r="A9" s="179"/>
      <c r="B9" s="171" t="s">
        <v>233</v>
      </c>
      <c r="C9" s="171" t="s">
        <v>233</v>
      </c>
      <c r="D9" s="171" t="s">
        <v>233</v>
      </c>
    </row>
    <row r="10" customFormat="false" ht="15" hidden="false" customHeight="false" outlineLevel="0" collapsed="false">
      <c r="A10" s="172"/>
      <c r="B10" s="180" t="s">
        <v>36</v>
      </c>
      <c r="C10" s="171" t="s">
        <v>233</v>
      </c>
      <c r="D10" s="171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12.42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7" min="6" style="0" width="10.28"/>
    <col collapsed="false" customWidth="true" hidden="false" outlineLevel="0" max="8" min="8" style="0" width="14.41"/>
    <col collapsed="false" customWidth="true" hidden="false" outlineLevel="0" max="9" min="9" style="0" width="15.56"/>
    <col collapsed="false" customWidth="true" hidden="false" outlineLevel="0" max="10" min="10" style="0" width="22.14"/>
  </cols>
  <sheetData>
    <row r="1" customFormat="false" ht="15.75" hidden="false" customHeight="false" outlineLevel="0" collapsed="false">
      <c r="A1" s="17"/>
      <c r="B1" s="17"/>
      <c r="C1" s="17"/>
      <c r="D1" s="17"/>
      <c r="E1" s="181" t="s">
        <v>239</v>
      </c>
      <c r="F1" s="17"/>
      <c r="G1" s="17"/>
      <c r="H1" s="17"/>
      <c r="I1" s="17"/>
      <c r="J1" s="17"/>
    </row>
    <row r="2" customFormat="false" ht="15.75" hidden="false" customHeight="false" outlineLevel="0" collapsed="false">
      <c r="A2" s="182"/>
      <c r="B2" s="182"/>
      <c r="C2" s="182"/>
      <c r="D2" s="182"/>
      <c r="E2" s="181" t="s">
        <v>240</v>
      </c>
      <c r="F2" s="182"/>
      <c r="G2" s="182"/>
      <c r="H2" s="182"/>
      <c r="I2" s="182"/>
      <c r="J2" s="182"/>
    </row>
    <row r="3" customFormat="false" ht="15.75" hidden="false" customHeight="false" outlineLevel="0" collapsed="false">
      <c r="A3" s="182"/>
      <c r="B3" s="182"/>
      <c r="C3" s="182"/>
      <c r="D3" s="182"/>
      <c r="E3" s="181" t="s">
        <v>241</v>
      </c>
      <c r="F3" s="182"/>
      <c r="G3" s="182"/>
      <c r="H3" s="182"/>
      <c r="I3" s="182"/>
      <c r="J3" s="182"/>
    </row>
    <row r="4" customFormat="false" ht="15.75" hidden="false" customHeight="false" outlineLevel="0" collapsed="false">
      <c r="A4" s="182"/>
      <c r="B4" s="182"/>
      <c r="C4" s="182"/>
      <c r="D4" s="182"/>
      <c r="E4" s="181" t="s">
        <v>242</v>
      </c>
      <c r="F4" s="182"/>
      <c r="G4" s="182"/>
      <c r="H4" s="182"/>
      <c r="I4" s="182"/>
      <c r="J4" s="182"/>
    </row>
    <row r="5" customFormat="false" ht="16.5" hidden="false" customHeight="fals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</row>
    <row r="6" customFormat="false" ht="240.75" hidden="false" customHeight="false" outlineLevel="0" collapsed="false">
      <c r="A6" s="183" t="s">
        <v>164</v>
      </c>
      <c r="B6" s="184" t="s">
        <v>243</v>
      </c>
      <c r="C6" s="184" t="s">
        <v>244</v>
      </c>
      <c r="D6" s="184" t="s">
        <v>245</v>
      </c>
      <c r="E6" s="184" t="s">
        <v>246</v>
      </c>
      <c r="F6" s="184" t="s">
        <v>247</v>
      </c>
      <c r="G6" s="184" t="s">
        <v>248</v>
      </c>
      <c r="H6" s="184" t="s">
        <v>249</v>
      </c>
      <c r="I6" s="184" t="s">
        <v>250</v>
      </c>
      <c r="J6" s="184" t="s">
        <v>251</v>
      </c>
    </row>
    <row r="7" customFormat="false" ht="16.5" hidden="false" customHeight="false" outlineLevel="0" collapsed="false">
      <c r="A7" s="107" t="n">
        <v>1</v>
      </c>
      <c r="B7" s="108" t="n">
        <v>2</v>
      </c>
      <c r="C7" s="107" t="n">
        <v>3</v>
      </c>
      <c r="D7" s="108" t="n">
        <v>4</v>
      </c>
      <c r="E7" s="107" t="n">
        <v>5</v>
      </c>
      <c r="F7" s="108" t="n">
        <v>6</v>
      </c>
      <c r="G7" s="107" t="n">
        <v>7</v>
      </c>
      <c r="H7" s="108" t="n">
        <v>8</v>
      </c>
      <c r="I7" s="107" t="n">
        <v>9</v>
      </c>
      <c r="J7" s="108" t="n">
        <v>10</v>
      </c>
    </row>
    <row r="8" customFormat="false" ht="15.75" hidden="false" customHeight="true" outlineLevel="0" collapsed="false">
      <c r="A8" s="185" t="s">
        <v>252</v>
      </c>
      <c r="B8" s="185"/>
      <c r="C8" s="185"/>
      <c r="D8" s="185"/>
      <c r="E8" s="185"/>
      <c r="F8" s="185"/>
      <c r="G8" s="185"/>
      <c r="H8" s="185"/>
      <c r="I8" s="185"/>
      <c r="J8" s="185"/>
    </row>
    <row r="9" customFormat="false" ht="15.75" hidden="false" customHeight="false" outlineLevel="0" collapsed="false">
      <c r="A9" s="186"/>
      <c r="B9" s="132"/>
      <c r="C9" s="116"/>
      <c r="D9" s="187"/>
      <c r="E9" s="116"/>
      <c r="F9" s="116"/>
      <c r="G9" s="116"/>
      <c r="H9" s="132"/>
      <c r="I9" s="132"/>
      <c r="J9" s="132"/>
    </row>
    <row r="10" customFormat="false" ht="15.75" hidden="false" customHeight="false" outlineLevel="0" collapsed="false">
      <c r="A10" s="186"/>
      <c r="B10" s="132"/>
      <c r="C10" s="116"/>
      <c r="D10" s="187"/>
      <c r="E10" s="116"/>
      <c r="F10" s="116"/>
      <c r="G10" s="116"/>
      <c r="H10" s="116"/>
      <c r="I10" s="116"/>
      <c r="J10" s="116"/>
    </row>
    <row r="11" customFormat="false" ht="15.75" hidden="false" customHeight="false" outlineLevel="0" collapsed="false">
      <c r="A11" s="188"/>
      <c r="B11" s="189" t="s">
        <v>36</v>
      </c>
      <c r="C11" s="188"/>
      <c r="D11" s="188"/>
      <c r="E11" s="116"/>
      <c r="F11" s="116"/>
      <c r="G11" s="116"/>
      <c r="H11" s="113"/>
      <c r="I11" s="113"/>
      <c r="J11" s="113"/>
    </row>
    <row r="12" customFormat="false" ht="15.75" hidden="false" customHeight="false" outlineLevel="0" collapsed="false">
      <c r="A12" s="190"/>
      <c r="B12" s="191"/>
      <c r="C12" s="190"/>
      <c r="D12" s="190"/>
      <c r="E12" s="192"/>
      <c r="F12" s="192"/>
      <c r="G12" s="192"/>
      <c r="H12" s="193"/>
      <c r="I12" s="193"/>
      <c r="J12" s="193"/>
    </row>
    <row r="13" customFormat="false" ht="15.75" hidden="false" customHeight="true" outlineLevel="0" collapsed="false">
      <c r="A13" s="194" t="s">
        <v>253</v>
      </c>
      <c r="B13" s="194"/>
      <c r="C13" s="194"/>
      <c r="D13" s="194"/>
      <c r="E13" s="194"/>
      <c r="F13" s="194"/>
      <c r="G13" s="194"/>
      <c r="H13" s="194"/>
      <c r="I13" s="194"/>
      <c r="J13" s="194"/>
    </row>
    <row r="14" customFormat="false" ht="15.75" hidden="false" customHeight="false" outlineLevel="0" collapsed="false">
      <c r="A14" s="194"/>
      <c r="B14" s="194"/>
      <c r="C14" s="194"/>
      <c r="D14" s="194"/>
      <c r="E14" s="194"/>
      <c r="F14" s="194"/>
      <c r="G14" s="194"/>
      <c r="H14" s="194"/>
      <c r="I14" s="194"/>
      <c r="J14" s="194"/>
    </row>
    <row r="15" customFormat="false" ht="140.25" hidden="false" customHeight="false" outlineLevel="0" collapsed="false">
      <c r="A15" s="186" t="n">
        <v>1</v>
      </c>
      <c r="B15" s="195" t="s">
        <v>254</v>
      </c>
      <c r="C15" s="196" t="s">
        <v>255</v>
      </c>
      <c r="D15" s="197" t="s">
        <v>256</v>
      </c>
      <c r="E15" s="196" t="s">
        <v>257</v>
      </c>
      <c r="F15" s="198" t="n">
        <v>0</v>
      </c>
      <c r="G15" s="198" t="n">
        <v>0</v>
      </c>
      <c r="H15" s="199" t="n">
        <f aca="false">Лист2!C38/1000</f>
        <v>3616.01761</v>
      </c>
      <c r="I15" s="200" t="n">
        <f aca="false">Лист2!E38/1000</f>
        <v>438.6357</v>
      </c>
      <c r="J15" s="198" t="n">
        <v>3</v>
      </c>
    </row>
    <row r="16" customFormat="false" ht="141" hidden="false" customHeight="false" outlineLevel="0" collapsed="false">
      <c r="A16" s="201" t="n">
        <v>2</v>
      </c>
      <c r="B16" s="202" t="s">
        <v>258</v>
      </c>
      <c r="C16" s="203" t="s">
        <v>259</v>
      </c>
      <c r="D16" s="204" t="s">
        <v>260</v>
      </c>
      <c r="E16" s="203" t="s">
        <v>261</v>
      </c>
      <c r="F16" s="205" t="n">
        <v>0</v>
      </c>
      <c r="G16" s="205"/>
      <c r="H16" s="206" t="n">
        <v>0</v>
      </c>
      <c r="I16" s="206" t="n">
        <v>0</v>
      </c>
      <c r="J16" s="205" t="n">
        <v>1</v>
      </c>
    </row>
    <row r="17" customFormat="false" ht="15.75" hidden="false" customHeight="false" outlineLevel="0" collapsed="false">
      <c r="A17" s="207"/>
      <c r="B17" s="189" t="s">
        <v>36</v>
      </c>
      <c r="C17" s="207"/>
      <c r="D17" s="207"/>
      <c r="E17" s="207"/>
      <c r="F17" s="207" t="n">
        <v>0</v>
      </c>
      <c r="G17" s="207" t="n">
        <v>0</v>
      </c>
      <c r="H17" s="208" t="n">
        <f aca="false">SUM(H15:H16)</f>
        <v>3616.01761</v>
      </c>
      <c r="I17" s="208" t="n">
        <f aca="false">SUM(I15:I16)</f>
        <v>438.6357</v>
      </c>
      <c r="J17" s="122" t="n">
        <v>4</v>
      </c>
    </row>
    <row r="18" customFormat="false" ht="15.75" hidden="false" customHeight="false" outlineLevel="0" collapsed="false">
      <c r="A18" s="209"/>
      <c r="B18" s="210"/>
      <c r="C18" s="211"/>
      <c r="D18" s="211"/>
      <c r="E18" s="211"/>
      <c r="F18" s="211"/>
      <c r="G18" s="211"/>
      <c r="H18" s="212"/>
      <c r="I18" s="212"/>
      <c r="J18" s="213"/>
    </row>
    <row r="19" customFormat="false" ht="15.75" hidden="false" customHeight="true" outlineLevel="0" collapsed="false">
      <c r="A19" s="214" t="s">
        <v>262</v>
      </c>
      <c r="B19" s="214"/>
      <c r="C19" s="214"/>
      <c r="D19" s="214"/>
      <c r="E19" s="214"/>
      <c r="F19" s="214"/>
      <c r="G19" s="214"/>
      <c r="H19" s="214"/>
      <c r="I19" s="214"/>
      <c r="J19" s="214"/>
    </row>
    <row r="20" customFormat="false" ht="15.75" hidden="false" customHeight="false" outlineLevel="0" collapsed="false">
      <c r="A20" s="207"/>
      <c r="B20" s="215" t="s">
        <v>233</v>
      </c>
      <c r="C20" s="215" t="s">
        <v>233</v>
      </c>
      <c r="D20" s="215" t="s">
        <v>233</v>
      </c>
      <c r="E20" s="215" t="s">
        <v>233</v>
      </c>
      <c r="F20" s="215" t="s">
        <v>233</v>
      </c>
      <c r="G20" s="215" t="s">
        <v>233</v>
      </c>
      <c r="H20" s="215" t="s">
        <v>233</v>
      </c>
      <c r="I20" s="215" t="s">
        <v>233</v>
      </c>
      <c r="J20" s="215" t="s">
        <v>233</v>
      </c>
    </row>
    <row r="21" customFormat="false" ht="15.75" hidden="false" customHeight="false" outlineLevel="0" collapsed="false">
      <c r="A21" s="207"/>
      <c r="B21" s="189" t="s">
        <v>36</v>
      </c>
      <c r="C21" s="207"/>
      <c r="D21" s="207"/>
      <c r="E21" s="207"/>
      <c r="F21" s="207"/>
      <c r="G21" s="207"/>
      <c r="H21" s="138"/>
      <c r="I21" s="138"/>
      <c r="J21" s="138"/>
    </row>
    <row r="22" customFormat="false" ht="15.75" hidden="false" customHeight="false" outlineLevel="0" collapsed="false">
      <c r="A22" s="207"/>
      <c r="B22" s="207"/>
      <c r="C22" s="207"/>
      <c r="D22" s="207"/>
      <c r="E22" s="207"/>
      <c r="F22" s="207"/>
      <c r="G22" s="207"/>
      <c r="H22" s="207"/>
      <c r="I22" s="207"/>
      <c r="J22" s="207"/>
    </row>
    <row r="23" customFormat="false" ht="15.75" hidden="false" customHeight="false" outlineLevel="0" collapsed="false">
      <c r="A23" s="207"/>
      <c r="B23" s="216" t="s">
        <v>263</v>
      </c>
      <c r="C23" s="207"/>
      <c r="D23" s="207"/>
      <c r="E23" s="207"/>
      <c r="F23" s="207" t="n">
        <v>0</v>
      </c>
      <c r="G23" s="207" t="n">
        <v>0</v>
      </c>
      <c r="H23" s="122"/>
      <c r="I23" s="217"/>
      <c r="J23" s="122" t="n">
        <v>4</v>
      </c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  <c r="G25" s="17"/>
      <c r="H25" s="218"/>
      <c r="I25" s="17"/>
      <c r="J25" s="17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</sheetData>
  <mergeCells count="3">
    <mergeCell ref="A8:J8"/>
    <mergeCell ref="A13:J13"/>
    <mergeCell ref="A19:J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K1" colorId="64" zoomScale="110" zoomScaleNormal="110" zoomScalePageLayoutView="100" workbookViewId="0">
      <selection pane="topLeft" activeCell="P20" activeCellId="0" sqref="P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85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9.41"/>
    <col collapsed="false" customWidth="true" hidden="false" outlineLevel="0" max="9" min="9" style="0" width="7.42"/>
    <col collapsed="false" customWidth="true" hidden="false" outlineLevel="0" max="10" min="10" style="0" width="9.41"/>
    <col collapsed="false" customWidth="true" hidden="false" outlineLevel="0" max="11" min="11" style="0" width="7.99"/>
    <col collapsed="false" customWidth="true" hidden="false" outlineLevel="0" max="12" min="12" style="0" width="7.42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8.41"/>
    <col collapsed="false" customWidth="true" hidden="false" outlineLevel="0" max="16" min="16" style="0" width="7.14"/>
    <col collapsed="false" customWidth="true" hidden="false" outlineLevel="0" max="17" min="17" style="0" width="9.56"/>
    <col collapsed="false" customWidth="true" hidden="false" outlineLevel="0" max="18" min="18" style="219" width="9.85"/>
    <col collapsed="false" customWidth="true" hidden="false" outlineLevel="0" max="19" min="19" style="219" width="9.56"/>
    <col collapsed="false" customWidth="true" hidden="false" outlineLevel="0" max="20" min="20" style="0" width="7.14"/>
    <col collapsed="false" customWidth="true" hidden="false" outlineLevel="0" max="21" min="21" style="0" width="9.41"/>
    <col collapsed="false" customWidth="true" hidden="false" outlineLevel="0" max="23" min="23" style="0" width="8.41"/>
    <col collapsed="false" customWidth="true" hidden="false" outlineLevel="0" max="24" min="24" style="0" width="7.14"/>
    <col collapsed="false" customWidth="true" hidden="false" outlineLevel="0" max="25" min="25" style="0" width="10.13"/>
  </cols>
  <sheetData>
    <row r="1" customFormat="false" ht="15" hidden="false" customHeight="false" outlineLevel="0" collapsed="false">
      <c r="Y1" s="0" t="s">
        <v>264</v>
      </c>
    </row>
    <row r="2" customFormat="false" ht="17.45" hidden="false" customHeight="true" outlineLevel="0" collapsed="false">
      <c r="A2" s="220" t="s">
        <v>265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</row>
    <row r="3" customFormat="false" ht="17.45" hidden="false" customHeight="true" outlineLevel="0" collapsed="false">
      <c r="A3" s="220" t="s">
        <v>266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</row>
    <row r="4" customFormat="false" ht="21" hidden="false" customHeight="true" outlineLevel="0" collapsed="false">
      <c r="A4" s="220" t="s">
        <v>267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</row>
    <row r="5" customFormat="false" ht="18" hidden="false" customHeight="true" outlineLevel="0" collapsed="false">
      <c r="A5" s="221"/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</row>
    <row r="6" customFormat="false" ht="15" hidden="false" customHeight="true" outlineLevel="0" collapsed="false">
      <c r="A6" s="222" t="s">
        <v>164</v>
      </c>
      <c r="B6" s="222" t="s">
        <v>268</v>
      </c>
      <c r="C6" s="222" t="s">
        <v>269</v>
      </c>
      <c r="D6" s="222"/>
      <c r="E6" s="222"/>
      <c r="F6" s="222" t="s">
        <v>270</v>
      </c>
      <c r="G6" s="222"/>
      <c r="H6" s="222"/>
      <c r="I6" s="222"/>
      <c r="J6" s="222" t="s">
        <v>271</v>
      </c>
      <c r="K6" s="222"/>
      <c r="L6" s="222"/>
      <c r="M6" s="222"/>
      <c r="N6" s="222"/>
      <c r="O6" s="222"/>
      <c r="P6" s="222"/>
      <c r="Q6" s="222"/>
      <c r="R6" s="222" t="s">
        <v>272</v>
      </c>
      <c r="S6" s="222"/>
      <c r="T6" s="222"/>
      <c r="U6" s="222"/>
      <c r="V6" s="222"/>
      <c r="W6" s="222"/>
      <c r="X6" s="222"/>
      <c r="Y6" s="222"/>
    </row>
    <row r="7" customFormat="false" ht="15" hidden="false" customHeight="true" outlineLevel="0" collapsed="false">
      <c r="A7" s="222"/>
      <c r="B7" s="222"/>
      <c r="C7" s="222"/>
      <c r="D7" s="222"/>
      <c r="E7" s="222"/>
      <c r="F7" s="222"/>
      <c r="G7" s="222"/>
      <c r="H7" s="222"/>
      <c r="I7" s="222"/>
      <c r="J7" s="222" t="s">
        <v>273</v>
      </c>
      <c r="K7" s="222"/>
      <c r="L7" s="222"/>
      <c r="M7" s="222"/>
      <c r="N7" s="222"/>
      <c r="O7" s="222"/>
      <c r="P7" s="222"/>
      <c r="Q7" s="222"/>
      <c r="R7" s="222" t="s">
        <v>273</v>
      </c>
      <c r="S7" s="222"/>
      <c r="T7" s="222"/>
      <c r="U7" s="222"/>
      <c r="V7" s="222"/>
      <c r="W7" s="222"/>
      <c r="X7" s="222"/>
      <c r="Y7" s="222"/>
    </row>
    <row r="8" customFormat="false" ht="24" hidden="false" customHeight="true" outlineLevel="0" collapsed="false">
      <c r="A8" s="222"/>
      <c r="B8" s="222"/>
      <c r="C8" s="222"/>
      <c r="D8" s="222"/>
      <c r="E8" s="222"/>
      <c r="F8" s="223" t="s">
        <v>274</v>
      </c>
      <c r="G8" s="223"/>
      <c r="H8" s="222" t="s">
        <v>275</v>
      </c>
      <c r="I8" s="222"/>
      <c r="J8" s="222" t="s">
        <v>276</v>
      </c>
      <c r="K8" s="222"/>
      <c r="L8" s="222"/>
      <c r="M8" s="222"/>
      <c r="N8" s="222" t="s">
        <v>277</v>
      </c>
      <c r="O8" s="222"/>
      <c r="P8" s="222"/>
      <c r="Q8" s="222"/>
      <c r="R8" s="222" t="s">
        <v>276</v>
      </c>
      <c r="S8" s="222"/>
      <c r="T8" s="222"/>
      <c r="U8" s="222"/>
      <c r="V8" s="222" t="s">
        <v>277</v>
      </c>
      <c r="W8" s="222"/>
      <c r="X8" s="222"/>
      <c r="Y8" s="222"/>
    </row>
    <row r="9" customFormat="false" ht="12.75" hidden="false" customHeight="true" outlineLevel="0" collapsed="false">
      <c r="A9" s="222"/>
      <c r="B9" s="222"/>
      <c r="C9" s="222" t="s">
        <v>278</v>
      </c>
      <c r="D9" s="222" t="s">
        <v>279</v>
      </c>
      <c r="E9" s="222" t="s">
        <v>280</v>
      </c>
      <c r="F9" s="223" t="s">
        <v>281</v>
      </c>
      <c r="G9" s="223" t="s">
        <v>282</v>
      </c>
      <c r="H9" s="223" t="s">
        <v>281</v>
      </c>
      <c r="I9" s="222" t="s">
        <v>283</v>
      </c>
      <c r="J9" s="223" t="s">
        <v>159</v>
      </c>
      <c r="K9" s="222" t="s">
        <v>284</v>
      </c>
      <c r="L9" s="222"/>
      <c r="M9" s="222" t="s">
        <v>285</v>
      </c>
      <c r="N9" s="223" t="s">
        <v>159</v>
      </c>
      <c r="O9" s="222" t="s">
        <v>284</v>
      </c>
      <c r="P9" s="222"/>
      <c r="Q9" s="222" t="s">
        <v>285</v>
      </c>
      <c r="R9" s="223" t="s">
        <v>159</v>
      </c>
      <c r="S9" s="222" t="s">
        <v>284</v>
      </c>
      <c r="T9" s="222"/>
      <c r="U9" s="222" t="s">
        <v>285</v>
      </c>
      <c r="V9" s="223" t="s">
        <v>159</v>
      </c>
      <c r="W9" s="222" t="s">
        <v>284</v>
      </c>
      <c r="X9" s="222"/>
      <c r="Y9" s="222" t="s">
        <v>285</v>
      </c>
    </row>
    <row r="10" customFormat="false" ht="15" hidden="false" customHeight="false" outlineLevel="0" collapsed="false">
      <c r="A10" s="222"/>
      <c r="B10" s="222"/>
      <c r="C10" s="222"/>
      <c r="D10" s="222"/>
      <c r="E10" s="222"/>
      <c r="F10" s="223"/>
      <c r="G10" s="223"/>
      <c r="H10" s="223"/>
      <c r="I10" s="222"/>
      <c r="J10" s="223"/>
      <c r="K10" s="222"/>
      <c r="L10" s="222"/>
      <c r="M10" s="222"/>
      <c r="N10" s="223"/>
      <c r="O10" s="222"/>
      <c r="P10" s="222"/>
      <c r="Q10" s="222"/>
      <c r="R10" s="223"/>
      <c r="S10" s="222"/>
      <c r="T10" s="222"/>
      <c r="U10" s="222"/>
      <c r="V10" s="223"/>
      <c r="W10" s="222"/>
      <c r="X10" s="222"/>
      <c r="Y10" s="222"/>
    </row>
    <row r="11" customFormat="false" ht="15" hidden="false" customHeight="true" outlineLevel="0" collapsed="false">
      <c r="A11" s="222"/>
      <c r="B11" s="222"/>
      <c r="C11" s="222"/>
      <c r="D11" s="222"/>
      <c r="E11" s="222"/>
      <c r="F11" s="223"/>
      <c r="G11" s="223"/>
      <c r="H11" s="223"/>
      <c r="I11" s="222"/>
      <c r="J11" s="223"/>
      <c r="K11" s="222" t="s">
        <v>281</v>
      </c>
      <c r="L11" s="222" t="s">
        <v>286</v>
      </c>
      <c r="M11" s="222"/>
      <c r="N11" s="223"/>
      <c r="O11" s="222" t="s">
        <v>281</v>
      </c>
      <c r="P11" s="222" t="s">
        <v>286</v>
      </c>
      <c r="Q11" s="222"/>
      <c r="R11" s="223"/>
      <c r="S11" s="222" t="s">
        <v>281</v>
      </c>
      <c r="T11" s="222" t="s">
        <v>286</v>
      </c>
      <c r="U11" s="222"/>
      <c r="V11" s="223"/>
      <c r="W11" s="222" t="s">
        <v>281</v>
      </c>
      <c r="X11" s="222" t="s">
        <v>286</v>
      </c>
      <c r="Y11" s="222"/>
    </row>
    <row r="12" customFormat="false" ht="49.15" hidden="false" customHeight="true" outlineLevel="0" collapsed="false">
      <c r="A12" s="222"/>
      <c r="B12" s="222"/>
      <c r="C12" s="222"/>
      <c r="D12" s="222"/>
      <c r="E12" s="222"/>
      <c r="F12" s="223"/>
      <c r="G12" s="223"/>
      <c r="H12" s="223"/>
      <c r="I12" s="222"/>
      <c r="J12" s="223"/>
      <c r="K12" s="222"/>
      <c r="L12" s="222" t="s">
        <v>287</v>
      </c>
      <c r="M12" s="222"/>
      <c r="N12" s="223"/>
      <c r="O12" s="222"/>
      <c r="P12" s="222" t="s">
        <v>287</v>
      </c>
      <c r="Q12" s="222"/>
      <c r="R12" s="223"/>
      <c r="S12" s="222"/>
      <c r="T12" s="222" t="s">
        <v>287</v>
      </c>
      <c r="U12" s="222"/>
      <c r="V12" s="223"/>
      <c r="W12" s="222"/>
      <c r="X12" s="222" t="s">
        <v>287</v>
      </c>
      <c r="Y12" s="222"/>
    </row>
    <row r="13" customFormat="false" ht="15" hidden="false" customHeight="false" outlineLevel="0" collapsed="false">
      <c r="A13" s="222" t="n">
        <v>1</v>
      </c>
      <c r="B13" s="222" t="n">
        <v>2</v>
      </c>
      <c r="C13" s="222" t="n">
        <v>3</v>
      </c>
      <c r="D13" s="222" t="n">
        <v>4</v>
      </c>
      <c r="E13" s="222" t="n">
        <v>5</v>
      </c>
      <c r="F13" s="223" t="n">
        <v>6</v>
      </c>
      <c r="G13" s="223" t="n">
        <v>7</v>
      </c>
      <c r="H13" s="223" t="n">
        <v>8</v>
      </c>
      <c r="I13" s="222" t="n">
        <v>9</v>
      </c>
      <c r="J13" s="223" t="n">
        <v>10</v>
      </c>
      <c r="K13" s="222" t="n">
        <v>11</v>
      </c>
      <c r="L13" s="222" t="n">
        <v>12</v>
      </c>
      <c r="M13" s="222" t="n">
        <v>13</v>
      </c>
      <c r="N13" s="223" t="n">
        <v>14</v>
      </c>
      <c r="O13" s="222" t="n">
        <v>15</v>
      </c>
      <c r="P13" s="222" t="n">
        <v>16</v>
      </c>
      <c r="Q13" s="222" t="n">
        <v>17</v>
      </c>
      <c r="R13" s="223" t="n">
        <v>10</v>
      </c>
      <c r="S13" s="222" t="n">
        <v>11</v>
      </c>
      <c r="T13" s="222" t="n">
        <v>12</v>
      </c>
      <c r="U13" s="222" t="n">
        <v>13</v>
      </c>
      <c r="V13" s="223" t="n">
        <v>14</v>
      </c>
      <c r="W13" s="222" t="n">
        <v>15</v>
      </c>
      <c r="X13" s="222" t="n">
        <v>16</v>
      </c>
      <c r="Y13" s="222" t="n">
        <v>17</v>
      </c>
    </row>
    <row r="14" s="219" customFormat="true" ht="46.5" hidden="false" customHeight="true" outlineLevel="0" collapsed="false">
      <c r="A14" s="224" t="n">
        <v>1</v>
      </c>
      <c r="B14" s="225" t="s">
        <v>288</v>
      </c>
      <c r="C14" s="226"/>
      <c r="D14" s="227" t="n">
        <v>2</v>
      </c>
      <c r="E14" s="228"/>
      <c r="F14" s="229" t="n">
        <v>16</v>
      </c>
      <c r="G14" s="228" t="n">
        <v>4</v>
      </c>
      <c r="H14" s="230" t="n">
        <f aca="false">Лист1!E24+Лист1!E39</f>
        <v>526.6</v>
      </c>
      <c r="I14" s="231" t="n">
        <v>121.9</v>
      </c>
      <c r="J14" s="232" t="n">
        <f aca="false">K14+M14</f>
        <v>10820.06256</v>
      </c>
      <c r="K14" s="233" t="n">
        <f aca="false">Лист1!F64/1000</f>
        <v>6360.74495</v>
      </c>
      <c r="L14" s="233" t="n">
        <v>774.66</v>
      </c>
      <c r="M14" s="233" t="n">
        <f aca="false">Лист2!C32/1000</f>
        <v>4459.31761</v>
      </c>
      <c r="N14" s="232" t="n">
        <f aca="false">O14+Q14</f>
        <v>7204.04495</v>
      </c>
      <c r="O14" s="233" t="n">
        <f aca="false">K14</f>
        <v>6360.74495</v>
      </c>
      <c r="P14" s="233" t="n">
        <v>774.66</v>
      </c>
      <c r="Q14" s="233" t="n">
        <f aca="false">Лист2!C35/1000</f>
        <v>843.3</v>
      </c>
      <c r="R14" s="232" t="n">
        <f aca="false">S14+U14</f>
        <v>5089.2979</v>
      </c>
      <c r="S14" s="233" t="n">
        <f aca="false">Лист1!G65/1000</f>
        <v>4185.9332</v>
      </c>
      <c r="T14" s="233" t="n">
        <v>598.96</v>
      </c>
      <c r="U14" s="233" t="n">
        <f aca="false">Лист2!D33/1000</f>
        <v>903.3647</v>
      </c>
      <c r="V14" s="232" t="n">
        <f aca="false">W14+Y14</f>
        <v>4650.6622</v>
      </c>
      <c r="W14" s="233" t="n">
        <f aca="false">S14</f>
        <v>4185.9332</v>
      </c>
      <c r="X14" s="233" t="n">
        <v>598.96</v>
      </c>
      <c r="Y14" s="233" t="n">
        <f aca="false">Лист2!D36/1000</f>
        <v>464.729</v>
      </c>
      <c r="Z14" s="234"/>
    </row>
    <row r="15" s="219" customFormat="true" ht="15" hidden="false" customHeight="true" outlineLevel="0" collapsed="false">
      <c r="A15" s="235"/>
      <c r="B15" s="236"/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8"/>
      <c r="O15" s="238"/>
      <c r="P15" s="238"/>
      <c r="Q15" s="238"/>
      <c r="R15" s="238"/>
      <c r="S15" s="238"/>
      <c r="T15" s="239"/>
      <c r="U15" s="240"/>
      <c r="V15" s="240"/>
      <c r="W15" s="241"/>
      <c r="X15" s="241"/>
      <c r="Y15" s="241"/>
    </row>
    <row r="16" s="219" customFormat="true" ht="12.75" hidden="false" customHeight="false" outlineLevel="0" collapsed="false">
      <c r="A16" s="241"/>
      <c r="B16" s="241"/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8"/>
      <c r="S16" s="238"/>
      <c r="T16" s="239"/>
      <c r="U16" s="240"/>
      <c r="V16" s="240"/>
      <c r="W16" s="241"/>
      <c r="X16" s="241"/>
      <c r="Y16" s="241"/>
    </row>
    <row r="17" s="219" customFormat="true" ht="18" hidden="false" customHeight="true" outlineLevel="0" collapsed="false">
      <c r="A17" s="242"/>
      <c r="B17" s="243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243"/>
      <c r="R17" s="238"/>
      <c r="S17" s="238"/>
      <c r="T17" s="239"/>
      <c r="U17" s="240"/>
      <c r="V17" s="240"/>
      <c r="W17" s="241"/>
      <c r="X17" s="241"/>
      <c r="Y17" s="241"/>
    </row>
    <row r="18" s="219" customFormat="true" ht="12.75" hidden="false" customHeight="false" outlineLevel="0" collapsed="false">
      <c r="A18" s="244"/>
      <c r="B18" s="244"/>
      <c r="C18" s="245"/>
      <c r="D18" s="245"/>
      <c r="E18" s="245"/>
      <c r="F18" s="245"/>
      <c r="G18" s="245"/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6"/>
      <c r="S18" s="246"/>
      <c r="T18" s="245"/>
      <c r="U18" s="244"/>
      <c r="V18" s="244"/>
      <c r="W18" s="244"/>
      <c r="X18" s="244"/>
      <c r="Y18" s="244"/>
    </row>
    <row r="19" s="219" customFormat="true" ht="15.75" hidden="false" customHeight="true" outlineLevel="0" collapsed="false">
      <c r="A19" s="244"/>
      <c r="B19" s="244"/>
      <c r="C19" s="245"/>
      <c r="D19" s="245"/>
      <c r="E19" s="245"/>
      <c r="F19" s="245"/>
      <c r="G19" s="245"/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6"/>
      <c r="S19" s="246"/>
      <c r="T19" s="245"/>
      <c r="U19" s="244"/>
      <c r="V19" s="244"/>
      <c r="W19" s="244"/>
      <c r="X19" s="244"/>
      <c r="Y19" s="244"/>
    </row>
    <row r="20" s="219" customFormat="true" ht="12.75" hidden="false" customHeight="false" outlineLevel="0" collapsed="false">
      <c r="A20" s="244"/>
      <c r="B20" s="244"/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6"/>
      <c r="S20" s="246"/>
      <c r="T20" s="245"/>
      <c r="U20" s="244"/>
      <c r="V20" s="244"/>
      <c r="W20" s="244"/>
      <c r="X20" s="244"/>
      <c r="Y20" s="244"/>
    </row>
    <row r="21" s="219" customFormat="true" ht="15" hidden="false" customHeight="true" outlineLevel="0" collapsed="false">
      <c r="A21" s="244"/>
      <c r="B21" s="244"/>
      <c r="C21" s="245"/>
      <c r="D21" s="245"/>
      <c r="E21" s="245"/>
      <c r="F21" s="245"/>
      <c r="G21" s="245"/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6"/>
      <c r="S21" s="246"/>
      <c r="T21" s="245"/>
      <c r="U21" s="244"/>
      <c r="V21" s="244"/>
      <c r="W21" s="244"/>
      <c r="X21" s="244"/>
      <c r="Y21" s="244"/>
    </row>
    <row r="22" s="219" customFormat="true" ht="12.75" hidden="false" customHeight="false" outlineLevel="0" collapsed="false">
      <c r="A22" s="244"/>
      <c r="B22" s="244"/>
      <c r="C22" s="245"/>
      <c r="D22" s="245"/>
      <c r="E22" s="245"/>
      <c r="F22" s="245"/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6"/>
      <c r="S22" s="246"/>
      <c r="T22" s="245"/>
      <c r="U22" s="244"/>
      <c r="V22" s="244"/>
      <c r="W22" s="244"/>
      <c r="X22" s="244"/>
      <c r="Y22" s="244"/>
    </row>
    <row r="23" s="219" customFormat="true" ht="12.75" hidden="false" customHeight="false" outlineLevel="0" collapsed="false">
      <c r="A23" s="244"/>
      <c r="B23" s="244"/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T23" s="244"/>
      <c r="U23" s="244"/>
      <c r="V23" s="244"/>
      <c r="W23" s="244"/>
      <c r="X23" s="244"/>
      <c r="Y23" s="244"/>
    </row>
    <row r="24" s="219" customFormat="true" ht="15" hidden="false" customHeight="true" outlineLevel="0" collapsed="false">
      <c r="A24" s="244"/>
      <c r="B24" s="244"/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44"/>
      <c r="Q24" s="244"/>
      <c r="T24" s="244"/>
      <c r="U24" s="244"/>
      <c r="V24" s="244"/>
      <c r="W24" s="244"/>
      <c r="X24" s="244"/>
      <c r="Y24" s="244"/>
    </row>
    <row r="25" s="219" customFormat="true" ht="15.75" hidden="false" customHeight="true" outlineLevel="0" collapsed="false">
      <c r="A25" s="244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T25" s="244"/>
      <c r="U25" s="244"/>
      <c r="V25" s="244"/>
      <c r="W25" s="244"/>
      <c r="X25" s="244"/>
      <c r="Y25" s="244"/>
    </row>
    <row r="26" s="219" customFormat="true" ht="12.75" hidden="false" customHeight="false" outlineLevel="0" collapsed="false">
      <c r="A26" s="244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T26" s="244"/>
      <c r="U26" s="244"/>
      <c r="V26" s="244"/>
      <c r="W26" s="244"/>
      <c r="X26" s="244"/>
      <c r="Y26" s="244"/>
    </row>
    <row r="27" s="219" customFormat="true" ht="12.75" hidden="false" customHeight="false" outlineLevel="0" collapsed="false">
      <c r="A27" s="244"/>
      <c r="B27" s="244"/>
      <c r="C27" s="244"/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T27" s="244"/>
      <c r="U27" s="244"/>
      <c r="V27" s="244"/>
      <c r="W27" s="244"/>
      <c r="X27" s="244"/>
      <c r="Y27" s="244"/>
    </row>
    <row r="28" s="219" customFormat="tru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T28" s="0"/>
      <c r="U28" s="0"/>
      <c r="V28" s="0"/>
      <c r="W28" s="0"/>
      <c r="X28" s="0"/>
      <c r="Y28" s="0"/>
    </row>
    <row r="29" s="219" customFormat="tru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T29" s="0"/>
      <c r="U29" s="0"/>
      <c r="V29" s="0"/>
      <c r="W29" s="0"/>
      <c r="X29" s="0"/>
      <c r="Y29" s="0"/>
    </row>
    <row r="30" s="219" customFormat="true" ht="15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T30" s="0"/>
      <c r="U30" s="0"/>
      <c r="V30" s="0"/>
      <c r="W30" s="0"/>
      <c r="X30" s="0"/>
      <c r="Y30" s="0"/>
    </row>
    <row r="31" s="219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T31" s="0"/>
      <c r="U31" s="0"/>
      <c r="V31" s="0"/>
      <c r="W31" s="0"/>
      <c r="X31" s="0"/>
      <c r="Y31" s="0"/>
    </row>
    <row r="32" s="219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T32" s="0"/>
      <c r="U32" s="0"/>
      <c r="V32" s="0"/>
      <c r="W32" s="0"/>
      <c r="X32" s="0"/>
      <c r="Y32" s="0"/>
    </row>
    <row r="33" s="219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T33" s="0"/>
      <c r="U33" s="0"/>
      <c r="V33" s="0"/>
      <c r="W33" s="0"/>
      <c r="X33" s="0"/>
      <c r="Y33" s="0"/>
    </row>
    <row r="34" s="219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T34" s="0"/>
      <c r="U34" s="0"/>
      <c r="V34" s="0"/>
      <c r="W34" s="0"/>
      <c r="X34" s="0"/>
      <c r="Y34" s="0"/>
    </row>
    <row r="35" s="219" customFormat="true" ht="40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T35" s="0"/>
      <c r="U35" s="0"/>
      <c r="V35" s="0"/>
      <c r="W35" s="0"/>
      <c r="X35" s="0"/>
      <c r="Y35" s="0"/>
    </row>
    <row r="36" s="247" customFormat="true" ht="12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219"/>
      <c r="S36" s="219"/>
      <c r="T36" s="0"/>
      <c r="U36" s="0"/>
      <c r="V36" s="0"/>
      <c r="W36" s="0"/>
      <c r="X36" s="0"/>
      <c r="Y36" s="0"/>
    </row>
    <row r="37" s="219" customFormat="true" ht="19.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T37" s="0"/>
      <c r="U37" s="0"/>
      <c r="V37" s="0"/>
      <c r="W37" s="0"/>
      <c r="X37" s="0"/>
      <c r="Y37" s="0"/>
    </row>
    <row r="38" s="241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219"/>
      <c r="S38" s="219"/>
      <c r="T38" s="0"/>
      <c r="U38" s="0"/>
      <c r="V38" s="0"/>
      <c r="W38" s="0"/>
      <c r="X38" s="0"/>
      <c r="Y38" s="0"/>
    </row>
    <row r="39" s="241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219"/>
      <c r="S39" s="219"/>
      <c r="T39" s="0"/>
      <c r="U39" s="0"/>
      <c r="V39" s="0"/>
      <c r="W39" s="0"/>
      <c r="X39" s="0"/>
      <c r="Y39" s="0"/>
    </row>
    <row r="40" s="241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219"/>
      <c r="S40" s="219"/>
      <c r="T40" s="0"/>
      <c r="U40" s="0"/>
      <c r="V40" s="0"/>
      <c r="W40" s="0"/>
      <c r="X40" s="0"/>
      <c r="Y40" s="0"/>
    </row>
    <row r="41" s="244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219"/>
      <c r="S41" s="219"/>
      <c r="T41" s="0"/>
      <c r="U41" s="0"/>
      <c r="V41" s="0"/>
      <c r="W41" s="0"/>
      <c r="X41" s="0"/>
      <c r="Y41" s="0"/>
    </row>
    <row r="42" s="244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219"/>
      <c r="S42" s="219"/>
      <c r="T42" s="0"/>
      <c r="U42" s="0"/>
      <c r="V42" s="0"/>
      <c r="W42" s="0"/>
      <c r="X42" s="0"/>
      <c r="Y42" s="0"/>
    </row>
    <row r="43" s="244" customFormat="tru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219"/>
      <c r="S43" s="219"/>
      <c r="T43" s="0"/>
      <c r="U43" s="0"/>
      <c r="V43" s="0"/>
      <c r="W43" s="0"/>
      <c r="X43" s="0"/>
      <c r="Y43" s="0"/>
    </row>
    <row r="44" s="244" customFormat="tru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219"/>
      <c r="S44" s="219"/>
      <c r="T44" s="0"/>
      <c r="U44" s="0"/>
      <c r="V44" s="0"/>
      <c r="W44" s="0"/>
      <c r="X44" s="0"/>
      <c r="Y44" s="0"/>
    </row>
    <row r="45" s="244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219"/>
      <c r="S45" s="219"/>
      <c r="T45" s="0"/>
      <c r="U45" s="0"/>
      <c r="V45" s="0"/>
      <c r="W45" s="0"/>
      <c r="X45" s="0"/>
      <c r="Y45" s="0"/>
    </row>
    <row r="46" s="244" customFormat="tru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219"/>
      <c r="S46" s="219"/>
      <c r="T46" s="0"/>
      <c r="U46" s="0"/>
      <c r="V46" s="0"/>
      <c r="W46" s="0"/>
      <c r="X46" s="0"/>
      <c r="Y46" s="0"/>
    </row>
    <row r="47" s="244" customFormat="tru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219"/>
      <c r="S47" s="219"/>
      <c r="T47" s="0"/>
      <c r="U47" s="0"/>
      <c r="V47" s="0"/>
      <c r="W47" s="0"/>
      <c r="X47" s="0"/>
      <c r="Y47" s="0"/>
    </row>
    <row r="48" s="244" customFormat="tru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219"/>
      <c r="S48" s="219"/>
      <c r="T48" s="0"/>
      <c r="U48" s="0"/>
      <c r="V48" s="0"/>
      <c r="W48" s="0"/>
      <c r="X48" s="0"/>
      <c r="Y48" s="0"/>
    </row>
    <row r="49" s="244" customFormat="tru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219"/>
      <c r="S49" s="219"/>
      <c r="T49" s="0"/>
      <c r="U49" s="0"/>
      <c r="V49" s="0"/>
      <c r="W49" s="0"/>
      <c r="X49" s="0"/>
      <c r="Y49" s="0"/>
    </row>
    <row r="50" s="244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219"/>
      <c r="S50" s="219"/>
      <c r="T50" s="0"/>
      <c r="U50" s="0"/>
      <c r="V50" s="0"/>
      <c r="W50" s="0"/>
      <c r="X50" s="0"/>
      <c r="Y50" s="0"/>
    </row>
  </sheetData>
  <mergeCells count="41">
    <mergeCell ref="A2:Y2"/>
    <mergeCell ref="A3:Y3"/>
    <mergeCell ref="A4:Y4"/>
    <mergeCell ref="A6:A12"/>
    <mergeCell ref="B6:B12"/>
    <mergeCell ref="C6:E8"/>
    <mergeCell ref="F6:I7"/>
    <mergeCell ref="J6:Q6"/>
    <mergeCell ref="R6:Y6"/>
    <mergeCell ref="J7:Q7"/>
    <mergeCell ref="R7:Y7"/>
    <mergeCell ref="F8:G8"/>
    <mergeCell ref="H8:I8"/>
    <mergeCell ref="J8:M8"/>
    <mergeCell ref="N8:Q8"/>
    <mergeCell ref="R8:U8"/>
    <mergeCell ref="V8:Y8"/>
    <mergeCell ref="C9:C12"/>
    <mergeCell ref="D9:D12"/>
    <mergeCell ref="E9:E12"/>
    <mergeCell ref="F9:F12"/>
    <mergeCell ref="G9:G12"/>
    <mergeCell ref="H9:H12"/>
    <mergeCell ref="I9:I12"/>
    <mergeCell ref="J9:J12"/>
    <mergeCell ref="K9:L10"/>
    <mergeCell ref="M9:M12"/>
    <mergeCell ref="N9:N12"/>
    <mergeCell ref="O9:P10"/>
    <mergeCell ref="Q9:Q12"/>
    <mergeCell ref="R9:R12"/>
    <mergeCell ref="S9:T10"/>
    <mergeCell ref="U9:U12"/>
    <mergeCell ref="V9:V12"/>
    <mergeCell ref="W9:X10"/>
    <mergeCell ref="Y9:Y12"/>
    <mergeCell ref="K11:K12"/>
    <mergeCell ref="O11:O12"/>
    <mergeCell ref="S11:S12"/>
    <mergeCell ref="W11:W12"/>
    <mergeCell ref="B17:Q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6.56"/>
    <col collapsed="false" customWidth="true" hidden="false" outlineLevel="0" max="2" min="2" style="248" width="40.84"/>
    <col collapsed="false" customWidth="true" hidden="false" outlineLevel="0" max="3" min="3" style="248" width="11.28"/>
    <col collapsed="false" customWidth="true" hidden="false" outlineLevel="0" max="4" min="4" style="248" width="14.28"/>
    <col collapsed="false" customWidth="true" hidden="false" outlineLevel="0" max="5" min="5" style="248" width="11.28"/>
    <col collapsed="false" customWidth="true" hidden="false" outlineLevel="0" max="6" min="6" style="248" width="10.85"/>
    <col collapsed="false" customWidth="true" hidden="false" outlineLevel="0" max="7" min="7" style="248" width="10.99"/>
    <col collapsed="false" customWidth="true" hidden="false" outlineLevel="0" max="9" min="8" style="248" width="13.14"/>
    <col collapsed="false" customWidth="true" hidden="false" outlineLevel="0" max="10" min="10" style="248" width="16.13"/>
    <col collapsed="false" customWidth="true" hidden="false" outlineLevel="0" max="11" min="11" style="248" width="11.28"/>
    <col collapsed="false" customWidth="true" hidden="false" outlineLevel="0" max="14" min="12" style="248" width="13.28"/>
    <col collapsed="false" customWidth="true" hidden="false" outlineLevel="0" max="15" min="15" style="249" width="11.99"/>
    <col collapsed="false" customWidth="true" hidden="false" outlineLevel="0" max="18" min="16" style="249" width="11.85"/>
    <col collapsed="false" customWidth="false" hidden="false" outlineLevel="0" max="19" min="19" style="249" width="9.14"/>
    <col collapsed="false" customWidth="true" hidden="false" outlineLevel="0" max="22" min="20" style="249" width="13.28"/>
    <col collapsed="false" customWidth="true" hidden="false" outlineLevel="0" max="23" min="23" style="248" width="10.41"/>
    <col collapsed="false" customWidth="true" hidden="false" outlineLevel="0" max="24" min="24" style="248" width="11.56"/>
    <col collapsed="false" customWidth="true" hidden="false" outlineLevel="0" max="25" min="25" style="250" width="12.14"/>
    <col collapsed="false" customWidth="true" hidden="false" outlineLevel="0" max="26" min="26" style="250" width="13.41"/>
    <col collapsed="false" customWidth="false" hidden="false" outlineLevel="0" max="257" min="27" style="251" width="9.14"/>
  </cols>
  <sheetData>
    <row r="1" customFormat="false" ht="18" hidden="false" customHeight="true" outlineLevel="0" collapsed="false">
      <c r="L1" s="252"/>
      <c r="M1" s="252"/>
      <c r="N1" s="252"/>
      <c r="O1" s="253"/>
      <c r="P1" s="253"/>
      <c r="Q1" s="253"/>
      <c r="R1" s="253"/>
      <c r="S1" s="254" t="s">
        <v>289</v>
      </c>
      <c r="T1" s="254"/>
      <c r="U1" s="254"/>
      <c r="V1" s="254"/>
      <c r="W1" s="254"/>
      <c r="X1" s="254"/>
    </row>
    <row r="2" customFormat="false" ht="53.25" hidden="false" customHeight="true" outlineLevel="0" collapsed="false">
      <c r="A2" s="255" t="s">
        <v>290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</row>
    <row r="3" s="257" customFormat="true" ht="16.9" hidden="false" customHeight="true" outlineLevel="0" collapsed="false">
      <c r="A3" s="256" t="s">
        <v>164</v>
      </c>
      <c r="B3" s="256" t="s">
        <v>291</v>
      </c>
      <c r="C3" s="256" t="s">
        <v>292</v>
      </c>
      <c r="D3" s="256"/>
      <c r="E3" s="256"/>
      <c r="F3" s="256"/>
      <c r="G3" s="256" t="s">
        <v>293</v>
      </c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</row>
    <row r="4" s="257" customFormat="true" ht="31.9" hidden="false" customHeight="true" outlineLevel="0" collapsed="false">
      <c r="A4" s="256"/>
      <c r="B4" s="256"/>
      <c r="C4" s="256"/>
      <c r="D4" s="256"/>
      <c r="E4" s="256"/>
      <c r="F4" s="256"/>
      <c r="G4" s="258" t="s">
        <v>294</v>
      </c>
      <c r="H4" s="258"/>
      <c r="I4" s="258"/>
      <c r="J4" s="258"/>
      <c r="K4" s="258" t="s">
        <v>98</v>
      </c>
      <c r="L4" s="258"/>
      <c r="M4" s="258"/>
      <c r="N4" s="258"/>
      <c r="O4" s="258" t="s">
        <v>295</v>
      </c>
      <c r="P4" s="258"/>
      <c r="Q4" s="258"/>
      <c r="R4" s="258"/>
      <c r="S4" s="258" t="s">
        <v>296</v>
      </c>
      <c r="T4" s="258"/>
      <c r="U4" s="258"/>
      <c r="V4" s="258"/>
      <c r="W4" s="258" t="s">
        <v>297</v>
      </c>
      <c r="X4" s="258"/>
      <c r="Y4" s="258"/>
      <c r="Z4" s="258"/>
    </row>
    <row r="5" s="257" customFormat="true" ht="53.45" hidden="false" customHeight="true" outlineLevel="0" collapsed="false">
      <c r="A5" s="256"/>
      <c r="B5" s="256"/>
      <c r="C5" s="258" t="s">
        <v>298</v>
      </c>
      <c r="D5" s="258"/>
      <c r="E5" s="258" t="s">
        <v>299</v>
      </c>
      <c r="F5" s="258"/>
      <c r="G5" s="258" t="s">
        <v>298</v>
      </c>
      <c r="H5" s="258"/>
      <c r="I5" s="258" t="s">
        <v>299</v>
      </c>
      <c r="J5" s="258"/>
      <c r="K5" s="258" t="s">
        <v>298</v>
      </c>
      <c r="L5" s="258"/>
      <c r="M5" s="258" t="s">
        <v>299</v>
      </c>
      <c r="N5" s="258"/>
      <c r="O5" s="258" t="s">
        <v>298</v>
      </c>
      <c r="P5" s="258"/>
      <c r="Q5" s="258" t="s">
        <v>299</v>
      </c>
      <c r="R5" s="258"/>
      <c r="S5" s="258" t="s">
        <v>298</v>
      </c>
      <c r="T5" s="258"/>
      <c r="U5" s="258" t="s">
        <v>299</v>
      </c>
      <c r="V5" s="258"/>
      <c r="W5" s="258" t="s">
        <v>298</v>
      </c>
      <c r="X5" s="258"/>
      <c r="Y5" s="259" t="s">
        <v>299</v>
      </c>
      <c r="Z5" s="259"/>
    </row>
    <row r="6" s="262" customFormat="true" ht="34.15" hidden="false" customHeight="true" outlineLevel="0" collapsed="false">
      <c r="A6" s="256"/>
      <c r="B6" s="256"/>
      <c r="C6" s="260" t="s">
        <v>300</v>
      </c>
      <c r="D6" s="260" t="s">
        <v>301</v>
      </c>
      <c r="E6" s="260" t="s">
        <v>300</v>
      </c>
      <c r="F6" s="260" t="s">
        <v>301</v>
      </c>
      <c r="G6" s="260" t="s">
        <v>300</v>
      </c>
      <c r="H6" s="260" t="s">
        <v>301</v>
      </c>
      <c r="I6" s="260" t="s">
        <v>300</v>
      </c>
      <c r="J6" s="260" t="s">
        <v>301</v>
      </c>
      <c r="K6" s="260" t="s">
        <v>300</v>
      </c>
      <c r="L6" s="260" t="s">
        <v>301</v>
      </c>
      <c r="M6" s="260" t="s">
        <v>300</v>
      </c>
      <c r="N6" s="260" t="s">
        <v>301</v>
      </c>
      <c r="O6" s="260" t="s">
        <v>300</v>
      </c>
      <c r="P6" s="260" t="s">
        <v>301</v>
      </c>
      <c r="Q6" s="260" t="s">
        <v>300</v>
      </c>
      <c r="R6" s="260" t="s">
        <v>301</v>
      </c>
      <c r="S6" s="260" t="s">
        <v>300</v>
      </c>
      <c r="T6" s="260" t="s">
        <v>301</v>
      </c>
      <c r="U6" s="260" t="s">
        <v>300</v>
      </c>
      <c r="V6" s="260" t="s">
        <v>301</v>
      </c>
      <c r="W6" s="260" t="s">
        <v>300</v>
      </c>
      <c r="X6" s="260" t="s">
        <v>301</v>
      </c>
      <c r="Y6" s="261" t="s">
        <v>300</v>
      </c>
      <c r="Z6" s="261" t="s">
        <v>301</v>
      </c>
    </row>
    <row r="7" customFormat="false" ht="18" hidden="false" customHeight="true" outlineLevel="0" collapsed="false">
      <c r="A7" s="263" t="s">
        <v>302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3"/>
      <c r="S7" s="263"/>
      <c r="T7" s="263"/>
      <c r="U7" s="263"/>
      <c r="V7" s="263"/>
      <c r="W7" s="263"/>
      <c r="X7" s="263"/>
      <c r="Y7" s="264"/>
      <c r="Z7" s="264"/>
    </row>
    <row r="8" s="272" customFormat="true" ht="22.5" hidden="false" customHeight="true" outlineLevel="0" collapsed="false">
      <c r="A8" s="265" t="n">
        <v>1</v>
      </c>
      <c r="B8" s="266" t="s">
        <v>303</v>
      </c>
      <c r="C8" s="265" t="n">
        <f aca="false">G8+K8+O8+S8+W8</f>
        <v>18</v>
      </c>
      <c r="D8" s="265" t="n">
        <f aca="false">H8+L8+P8+T8+X8</f>
        <v>10.5127</v>
      </c>
      <c r="E8" s="265" t="n">
        <f aca="false">I8+M8+Q8+U8+Y8</f>
        <v>0</v>
      </c>
      <c r="F8" s="265" t="n">
        <f aca="false">J8+N8+R8+V8+Z8</f>
        <v>0</v>
      </c>
      <c r="G8" s="267"/>
      <c r="H8" s="268"/>
      <c r="I8" s="268"/>
      <c r="J8" s="268"/>
      <c r="K8" s="265" t="n">
        <v>18</v>
      </c>
      <c r="L8" s="269" t="n">
        <v>10.5127</v>
      </c>
      <c r="M8" s="268"/>
      <c r="N8" s="268"/>
      <c r="O8" s="270"/>
      <c r="P8" s="268"/>
      <c r="Q8" s="268"/>
      <c r="R8" s="268"/>
      <c r="S8" s="267"/>
      <c r="T8" s="268"/>
      <c r="U8" s="268"/>
      <c r="V8" s="268"/>
      <c r="W8" s="267"/>
      <c r="X8" s="267"/>
      <c r="Y8" s="271"/>
      <c r="Z8" s="271"/>
    </row>
    <row r="9" s="282" customFormat="true" ht="15.75" hidden="false" customHeight="false" outlineLevel="0" collapsed="false">
      <c r="A9" s="265"/>
      <c r="B9" s="273" t="s">
        <v>304</v>
      </c>
      <c r="C9" s="274" t="n">
        <f aca="false">SUM(C8:C8)</f>
        <v>18</v>
      </c>
      <c r="D9" s="275" t="n">
        <f aca="false">SUM(D8:D8)</f>
        <v>10.5127</v>
      </c>
      <c r="E9" s="274" t="n">
        <f aca="false">SUM(E8:E8)</f>
        <v>0</v>
      </c>
      <c r="F9" s="276" t="n">
        <f aca="false">SUM(F8:F8)</f>
        <v>0</v>
      </c>
      <c r="G9" s="277" t="n">
        <f aca="false">SUM(G8:G8)</f>
        <v>0</v>
      </c>
      <c r="H9" s="278" t="n">
        <f aca="false">SUM(H8:H8)</f>
        <v>0</v>
      </c>
      <c r="I9" s="278" t="n">
        <v>0</v>
      </c>
      <c r="J9" s="278" t="n">
        <v>0</v>
      </c>
      <c r="K9" s="279" t="n">
        <f aca="false">SUM(K8:K8)</f>
        <v>18</v>
      </c>
      <c r="L9" s="275" t="n">
        <f aca="false">SUM(L8:L8)</f>
        <v>10.5127</v>
      </c>
      <c r="M9" s="279" t="n">
        <f aca="false">SUM(M8:M8)</f>
        <v>0</v>
      </c>
      <c r="N9" s="278" t="n">
        <f aca="false">SUM(N8:N8)</f>
        <v>0</v>
      </c>
      <c r="O9" s="280" t="n">
        <f aca="false">SUM(O8:O8)</f>
        <v>0</v>
      </c>
      <c r="P9" s="278" t="n">
        <f aca="false">SUM(P8:P8)</f>
        <v>0</v>
      </c>
      <c r="Q9" s="278" t="n">
        <v>0</v>
      </c>
      <c r="R9" s="278" t="n">
        <v>0</v>
      </c>
      <c r="S9" s="277" t="n">
        <f aca="false">SUM(S8:S8)</f>
        <v>0</v>
      </c>
      <c r="T9" s="276" t="n">
        <f aca="false">SUM(T8:T8)</f>
        <v>0</v>
      </c>
      <c r="U9" s="276" t="n">
        <v>0</v>
      </c>
      <c r="V9" s="276" t="n">
        <v>0</v>
      </c>
      <c r="W9" s="279" t="n">
        <v>0</v>
      </c>
      <c r="X9" s="279" t="n">
        <v>0</v>
      </c>
      <c r="Y9" s="281" t="n">
        <v>0</v>
      </c>
      <c r="Z9" s="281" t="n">
        <v>0</v>
      </c>
    </row>
    <row r="10" s="257" customFormat="true" ht="22.5" hidden="false" customHeight="true" outlineLevel="0" collapsed="false">
      <c r="A10" s="256" t="s">
        <v>305</v>
      </c>
      <c r="B10" s="256" t="s">
        <v>306</v>
      </c>
      <c r="C10" s="256"/>
      <c r="D10" s="256"/>
      <c r="E10" s="256"/>
      <c r="F10" s="256" t="n">
        <v>353496.08</v>
      </c>
      <c r="G10" s="256"/>
      <c r="H10" s="256" t="n">
        <f aca="false">F10</f>
        <v>353496.08</v>
      </c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83"/>
      <c r="Z10" s="264"/>
    </row>
    <row r="11" s="257" customFormat="true" ht="19.5" hidden="false" customHeight="true" outlineLevel="0" collapsed="false">
      <c r="A11" s="265"/>
      <c r="B11" s="266" t="s">
        <v>303</v>
      </c>
      <c r="C11" s="284" t="n">
        <v>0</v>
      </c>
      <c r="D11" s="285" t="n">
        <v>0</v>
      </c>
      <c r="E11" s="265"/>
      <c r="F11" s="265"/>
      <c r="G11" s="265"/>
      <c r="H11" s="265"/>
      <c r="I11" s="265"/>
      <c r="J11" s="265"/>
      <c r="K11" s="265"/>
      <c r="L11" s="265"/>
      <c r="M11" s="279"/>
      <c r="N11" s="279"/>
      <c r="O11" s="279"/>
      <c r="P11" s="279"/>
      <c r="Q11" s="279"/>
      <c r="R11" s="279"/>
      <c r="S11" s="279"/>
      <c r="T11" s="279"/>
      <c r="U11" s="279"/>
      <c r="V11" s="279"/>
      <c r="W11" s="279"/>
      <c r="X11" s="279"/>
      <c r="Y11" s="283"/>
      <c r="Z11" s="264"/>
    </row>
    <row r="12" s="257" customFormat="true" ht="19.5" hidden="false" customHeight="true" outlineLevel="0" collapsed="false">
      <c r="A12" s="265"/>
      <c r="B12" s="286"/>
      <c r="C12" s="265"/>
      <c r="D12" s="287"/>
      <c r="E12" s="265"/>
      <c r="F12" s="265"/>
      <c r="G12" s="265"/>
      <c r="H12" s="287"/>
      <c r="I12" s="265"/>
      <c r="J12" s="265"/>
      <c r="K12" s="265"/>
      <c r="L12" s="265"/>
      <c r="M12" s="279"/>
      <c r="N12" s="279"/>
      <c r="O12" s="279"/>
      <c r="P12" s="279"/>
      <c r="Q12" s="279"/>
      <c r="R12" s="279"/>
      <c r="S12" s="279"/>
      <c r="T12" s="279"/>
      <c r="U12" s="279"/>
      <c r="V12" s="279"/>
      <c r="W12" s="279"/>
      <c r="X12" s="279"/>
      <c r="Y12" s="283"/>
      <c r="Z12" s="264"/>
    </row>
    <row r="13" s="257" customFormat="true" ht="19.5" hidden="false" customHeight="true" outlineLevel="0" collapsed="false">
      <c r="A13" s="265"/>
      <c r="B13" s="286"/>
      <c r="C13" s="265"/>
      <c r="D13" s="287"/>
      <c r="E13" s="265"/>
      <c r="F13" s="265"/>
      <c r="G13" s="265"/>
      <c r="H13" s="265"/>
      <c r="I13" s="265"/>
      <c r="J13" s="265"/>
      <c r="K13" s="265"/>
      <c r="L13" s="265"/>
      <c r="M13" s="279"/>
      <c r="N13" s="279"/>
      <c r="O13" s="279"/>
      <c r="P13" s="279"/>
      <c r="Q13" s="279"/>
      <c r="R13" s="279"/>
      <c r="S13" s="279"/>
      <c r="T13" s="279"/>
      <c r="U13" s="279"/>
      <c r="V13" s="279"/>
      <c r="W13" s="279"/>
      <c r="X13" s="279"/>
      <c r="Y13" s="283"/>
      <c r="Z13" s="264"/>
    </row>
    <row r="14" s="257" customFormat="true" ht="19.5" hidden="false" customHeight="true" outlineLevel="0" collapsed="false">
      <c r="A14" s="265"/>
      <c r="B14" s="286"/>
      <c r="C14" s="265"/>
      <c r="D14" s="265"/>
      <c r="E14" s="265"/>
      <c r="F14" s="265"/>
      <c r="G14" s="265"/>
      <c r="H14" s="265"/>
      <c r="I14" s="265"/>
      <c r="J14" s="265"/>
      <c r="K14" s="265"/>
      <c r="L14" s="265"/>
      <c r="M14" s="279"/>
      <c r="N14" s="279"/>
      <c r="O14" s="279"/>
      <c r="P14" s="279"/>
      <c r="Q14" s="279"/>
      <c r="R14" s="279"/>
      <c r="S14" s="279"/>
      <c r="T14" s="279"/>
      <c r="U14" s="279"/>
      <c r="V14" s="279"/>
      <c r="W14" s="279"/>
      <c r="X14" s="279"/>
      <c r="Y14" s="283"/>
      <c r="Z14" s="264"/>
    </row>
    <row r="15" s="257" customFormat="true" ht="19.5" hidden="false" customHeight="true" outlineLevel="0" collapsed="false">
      <c r="A15" s="265"/>
      <c r="B15" s="286"/>
      <c r="C15" s="265"/>
      <c r="D15" s="265"/>
      <c r="E15" s="265"/>
      <c r="F15" s="265"/>
      <c r="G15" s="265"/>
      <c r="H15" s="265"/>
      <c r="I15" s="265"/>
      <c r="J15" s="265"/>
      <c r="K15" s="265"/>
      <c r="L15" s="265"/>
      <c r="M15" s="279"/>
      <c r="N15" s="279"/>
      <c r="O15" s="279"/>
      <c r="P15" s="279"/>
      <c r="Q15" s="279"/>
      <c r="R15" s="279"/>
      <c r="S15" s="279"/>
      <c r="T15" s="279"/>
      <c r="U15" s="279"/>
      <c r="V15" s="279"/>
      <c r="W15" s="279"/>
      <c r="X15" s="279"/>
      <c r="Y15" s="283"/>
      <c r="Z15" s="264"/>
    </row>
    <row r="16" s="257" customFormat="true" ht="19.5" hidden="false" customHeight="true" outlineLevel="0" collapsed="false">
      <c r="A16" s="265"/>
      <c r="B16" s="288"/>
      <c r="C16" s="265"/>
      <c r="D16" s="265"/>
      <c r="E16" s="265"/>
      <c r="F16" s="265"/>
      <c r="G16" s="265"/>
      <c r="H16" s="265"/>
      <c r="I16" s="265"/>
      <c r="J16" s="265"/>
      <c r="K16" s="265"/>
      <c r="L16" s="265"/>
      <c r="M16" s="279"/>
      <c r="N16" s="279"/>
      <c r="O16" s="279"/>
      <c r="P16" s="279"/>
      <c r="Q16" s="279"/>
      <c r="R16" s="279"/>
      <c r="S16" s="279"/>
      <c r="T16" s="279"/>
      <c r="U16" s="279"/>
      <c r="V16" s="279"/>
      <c r="W16" s="279"/>
      <c r="X16" s="279"/>
      <c r="Y16" s="283"/>
      <c r="Z16" s="264"/>
    </row>
    <row r="17" s="257" customFormat="true" ht="19.5" hidden="false" customHeight="true" outlineLevel="0" collapsed="false">
      <c r="A17" s="265"/>
      <c r="B17" s="289" t="s">
        <v>304</v>
      </c>
      <c r="C17" s="290" t="n">
        <f aca="false">SUM(C11:C16)</f>
        <v>0</v>
      </c>
      <c r="D17" s="291" t="n">
        <f aca="false">SUM(D11:D16)</f>
        <v>0</v>
      </c>
      <c r="E17" s="284"/>
      <c r="F17" s="292"/>
      <c r="G17" s="293" t="n">
        <f aca="false">SUM(G11:G16)</f>
        <v>0</v>
      </c>
      <c r="H17" s="294" t="n">
        <f aca="false">SUM(H11:H16)</f>
        <v>0</v>
      </c>
      <c r="I17" s="294"/>
      <c r="J17" s="294"/>
      <c r="K17" s="295" t="n">
        <f aca="false">SUM(K16)</f>
        <v>0</v>
      </c>
      <c r="L17" s="278" t="n">
        <f aca="false">SUM(L16)</f>
        <v>0</v>
      </c>
      <c r="M17" s="269"/>
      <c r="N17" s="269"/>
      <c r="O17" s="296"/>
      <c r="P17" s="269"/>
      <c r="Q17" s="269"/>
      <c r="R17" s="269"/>
      <c r="S17" s="296"/>
      <c r="T17" s="269"/>
      <c r="U17" s="269"/>
      <c r="V17" s="269"/>
      <c r="W17" s="296"/>
      <c r="X17" s="269"/>
      <c r="Y17" s="264"/>
      <c r="Z17" s="264"/>
    </row>
    <row r="18" customFormat="false" ht="12.75" hidden="false" customHeight="false" outlineLevel="0" collapsed="false">
      <c r="A18" s="297"/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  <c r="U18" s="297"/>
      <c r="V18" s="297"/>
      <c r="W18" s="297"/>
      <c r="X18" s="297"/>
    </row>
    <row r="19" customFormat="false" ht="31.5" hidden="false" customHeight="true" outlineLevel="0" collapsed="false">
      <c r="A19" s="298"/>
      <c r="B19" s="299" t="s">
        <v>276</v>
      </c>
      <c r="C19" s="300" t="n">
        <f aca="false">C9+C17</f>
        <v>18</v>
      </c>
      <c r="D19" s="301" t="n">
        <f aca="false">D9+D17</f>
        <v>10.5127</v>
      </c>
      <c r="E19" s="302" t="n">
        <f aca="false">E9+E17</f>
        <v>0</v>
      </c>
      <c r="F19" s="303" t="n">
        <f aca="false">F9+F17</f>
        <v>0</v>
      </c>
      <c r="G19" s="304"/>
      <c r="H19" s="305"/>
      <c r="I19" s="305"/>
      <c r="J19" s="305"/>
      <c r="K19" s="298"/>
      <c r="L19" s="298"/>
      <c r="M19" s="298"/>
      <c r="N19" s="298"/>
      <c r="O19" s="306"/>
      <c r="P19" s="306"/>
      <c r="Q19" s="306"/>
      <c r="R19" s="306"/>
      <c r="S19" s="306"/>
      <c r="T19" s="306"/>
      <c r="U19" s="306"/>
      <c r="V19" s="306"/>
      <c r="W19" s="298"/>
      <c r="X19" s="298"/>
    </row>
  </sheetData>
  <mergeCells count="26">
    <mergeCell ref="S1:X1"/>
    <mergeCell ref="A2:X2"/>
    <mergeCell ref="A3:A6"/>
    <mergeCell ref="B3:B6"/>
    <mergeCell ref="C3:F4"/>
    <mergeCell ref="G3:Z3"/>
    <mergeCell ref="G4:J4"/>
    <mergeCell ref="K4:N4"/>
    <mergeCell ref="O4:R4"/>
    <mergeCell ref="S4:V4"/>
    <mergeCell ref="W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7:X7"/>
    <mergeCell ref="A10:X10"/>
    <mergeCell ref="A18:X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5-05T04:26:39Z</cp:lastPrinted>
  <dcterms:modified xsi:type="dcterms:W3CDTF">2024-04-01T05:40:26Z</dcterms:modified>
  <cp:revision>0</cp:revision>
  <dc:subject/>
  <dc:title/>
</cp:coreProperties>
</file>